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Titles" vbProcedure="false">FORM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t xml:space="preserve">TRÖÔØNG ÑAÏI HOÏC COÂNG NGHEÄ ÑOÀNG NAI</t>
  </si>
  <si>
    <t xml:space="preserve">CỘNG HÒA XÃ HỘI CHỦ NGHĨA VIỆT NAM</t>
  </si>
  <si>
    <t xml:space="preserve">(ĐƠN VỊ)</t>
  </si>
  <si>
    <t xml:space="preserve">Độc lập - Tự do - Hạnh phúc</t>
  </si>
  <si>
    <t xml:space="preserve">Đồng Nai, ngày     tháng     năm 2023</t>
  </si>
  <si>
    <t xml:space="preserve">BẢNG CHẤM CÔNG CỘNG TÁC VIÊN</t>
  </si>
  <si>
    <t xml:space="preserve">Tháng 8 năm 2021</t>
  </si>
  <si>
    <t xml:space="preserve">Stt</t>
  </si>
  <si>
    <t xml:space="preserve">Họ và tên</t>
  </si>
  <si>
    <t xml:space="preserve">Ngày trong tháng </t>
  </si>
  <si>
    <t xml:space="preserve">Số giờ làm việc</t>
  </si>
  <si>
    <t xml:space="preserve">Tổng ngày công</t>
  </si>
  <si>
    <t xml:space="preserve">T5</t>
  </si>
  <si>
    <t xml:space="preserve">T6</t>
  </si>
  <si>
    <t xml:space="preserve">T7</t>
  </si>
  <si>
    <t xml:space="preserve">CN</t>
  </si>
  <si>
    <t xml:space="preserve">T2</t>
  </si>
  <si>
    <t xml:space="preserve">T3</t>
  </si>
  <si>
    <t xml:space="preserve">T4</t>
  </si>
  <si>
    <t xml:space="preserve">13h-21h00</t>
  </si>
  <si>
    <t xml:space="preserve">08h-17h 00</t>
  </si>
  <si>
    <t xml:space="preserve">Cộng</t>
  </si>
  <si>
    <t xml:space="preserve">13h-21h 00</t>
  </si>
  <si>
    <t xml:space="preserve">08h-12h 00</t>
  </si>
  <si>
    <t xml:space="preserve">08h-21h 00</t>
  </si>
  <si>
    <t xml:space="preserve">13h-17h 00</t>
  </si>
  <si>
    <t xml:space="preserve">TỔNG CỘNG</t>
  </si>
  <si>
    <t xml:space="preserve">TRƯỞNG PHÒNG</t>
  </si>
  <si>
    <t xml:space="preserve">PHÒNG TỔ CHỨC - HÀNH CHÍNH</t>
  </si>
  <si>
    <t xml:space="preserve">Đoàn Thị Tuyế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HP-Friz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3</xdr:row>
      <xdr:rowOff>28440</xdr:rowOff>
    </xdr:from>
    <xdr:to>
      <xdr:col>8</xdr:col>
      <xdr:colOff>39240</xdr:colOff>
      <xdr:row>3</xdr:row>
      <xdr:rowOff>28440</xdr:rowOff>
    </xdr:to>
    <xdr:sp>
      <xdr:nvSpPr>
        <xdr:cNvPr id="0" name="Straight Connector 1"/>
        <xdr:cNvSpPr/>
      </xdr:nvSpPr>
      <xdr:spPr>
        <a:xfrm>
          <a:off x="2447640" y="66672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800</xdr:colOff>
      <xdr:row>3</xdr:row>
      <xdr:rowOff>28440</xdr:rowOff>
    </xdr:from>
    <xdr:to>
      <xdr:col>32</xdr:col>
      <xdr:colOff>116280</xdr:colOff>
      <xdr:row>3</xdr:row>
      <xdr:rowOff>28440</xdr:rowOff>
    </xdr:to>
    <xdr:sp>
      <xdr:nvSpPr>
        <xdr:cNvPr id="1" name="Straight Connector 2"/>
        <xdr:cNvSpPr/>
      </xdr:nvSpPr>
      <xdr:spPr>
        <a:xfrm>
          <a:off x="11849400" y="666720"/>
          <a:ext cx="216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720</xdr:colOff>
      <xdr:row>8</xdr:row>
      <xdr:rowOff>19440</xdr:rowOff>
    </xdr:from>
    <xdr:to>
      <xdr:col>18</xdr:col>
      <xdr:colOff>309960</xdr:colOff>
      <xdr:row>8</xdr:row>
      <xdr:rowOff>19440</xdr:rowOff>
    </xdr:to>
    <xdr:sp>
      <xdr:nvSpPr>
        <xdr:cNvPr id="2" name="Straight Connector 6"/>
        <xdr:cNvSpPr/>
      </xdr:nvSpPr>
      <xdr:spPr>
        <a:xfrm>
          <a:off x="7100280" y="1648080"/>
          <a:ext cx="128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37"/>
    <col collapsed="false" customWidth="true" hidden="false" outlineLevel="0" max="33" min="3" style="1" width="5.37"/>
    <col collapsed="false" customWidth="true" hidden="false" outlineLevel="0" max="35" min="34" style="2" width="7.11"/>
    <col collapsed="false" customWidth="false" hidden="false" outlineLevel="0" max="257" min="36" style="1" width="12.6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X3" s="8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6.75" hidden="false" customHeight="true" outlineLevel="0" collapsed="false">
      <c r="A4" s="3"/>
      <c r="B4" s="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20.25" hidden="false" customHeight="true" outlineLevel="0" collapsed="false">
      <c r="A5" s="12"/>
      <c r="B5" s="10"/>
      <c r="C5" s="9"/>
      <c r="D5" s="9"/>
      <c r="E5" s="9"/>
      <c r="F5" s="9"/>
      <c r="G5" s="9"/>
      <c r="H5" s="9"/>
      <c r="I5" s="13"/>
      <c r="J5" s="13"/>
      <c r="K5" s="13"/>
      <c r="L5" s="13"/>
      <c r="M5" s="13"/>
      <c r="N5" s="13"/>
      <c r="P5" s="14"/>
      <c r="Q5" s="14"/>
      <c r="R5" s="14"/>
      <c r="S5" s="14"/>
      <c r="T5" s="14"/>
      <c r="U5" s="14"/>
      <c r="V5" s="14"/>
      <c r="W5" s="14"/>
      <c r="X5" s="15" t="s">
        <v>4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9.75" hidden="false" customHeight="true" outlineLevel="0" collapsed="false">
      <c r="A6" s="12"/>
      <c r="B6" s="10"/>
      <c r="C6" s="9"/>
      <c r="D6" s="9"/>
      <c r="E6" s="9"/>
      <c r="F6" s="9"/>
      <c r="G6" s="9"/>
      <c r="H6" s="9"/>
      <c r="I6" s="9"/>
      <c r="J6" s="9"/>
      <c r="K6" s="9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</row>
    <row r="7" customFormat="false" ht="22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</row>
    <row r="10" s="14" customFormat="true" ht="15" hidden="false" customHeight="true" outlineLevel="0" collapsed="false">
      <c r="A10" s="22" t="s">
        <v>7</v>
      </c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 t="s">
        <v>10</v>
      </c>
      <c r="AI10" s="25" t="s">
        <v>11</v>
      </c>
    </row>
    <row r="11" s="14" customFormat="true" ht="16.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4"/>
      <c r="AI11" s="25"/>
    </row>
    <row r="12" s="14" customFormat="true" ht="21" hidden="false" customHeight="true" outlineLevel="0" collapsed="false">
      <c r="A12" s="22"/>
      <c r="B12" s="22"/>
      <c r="C12" s="26" t="n">
        <v>1</v>
      </c>
      <c r="D12" s="26" t="n">
        <v>2</v>
      </c>
      <c r="E12" s="26" t="n">
        <v>3</v>
      </c>
      <c r="F12" s="27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7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7" t="n">
        <v>18</v>
      </c>
      <c r="U12" s="26" t="n">
        <v>19</v>
      </c>
      <c r="V12" s="26" t="n">
        <v>20</v>
      </c>
      <c r="W12" s="26" t="n">
        <v>21</v>
      </c>
      <c r="X12" s="26" t="n">
        <v>22</v>
      </c>
      <c r="Y12" s="26" t="n">
        <v>23</v>
      </c>
      <c r="Z12" s="26" t="n">
        <v>24</v>
      </c>
      <c r="AA12" s="27" t="n">
        <v>25</v>
      </c>
      <c r="AB12" s="26" t="n">
        <v>26</v>
      </c>
      <c r="AC12" s="26" t="n">
        <v>27</v>
      </c>
      <c r="AD12" s="26" t="n">
        <v>28</v>
      </c>
      <c r="AE12" s="26" t="n">
        <v>29</v>
      </c>
      <c r="AF12" s="26" t="n">
        <v>30</v>
      </c>
      <c r="AG12" s="23" t="n">
        <v>31</v>
      </c>
      <c r="AH12" s="24"/>
      <c r="AI12" s="25"/>
    </row>
    <row r="13" s="14" customFormat="true" ht="21" hidden="false" customHeight="true" outlineLevel="0" collapsed="false">
      <c r="A13" s="22"/>
      <c r="B13" s="22"/>
      <c r="C13" s="28" t="s">
        <v>12</v>
      </c>
      <c r="D13" s="28" t="s">
        <v>13</v>
      </c>
      <c r="E13" s="28" t="s">
        <v>14</v>
      </c>
      <c r="F13" s="29" t="s">
        <v>15</v>
      </c>
      <c r="G13" s="28" t="s">
        <v>16</v>
      </c>
      <c r="H13" s="28" t="s">
        <v>17</v>
      </c>
      <c r="I13" s="28" t="s">
        <v>18</v>
      </c>
      <c r="J13" s="28" t="s">
        <v>12</v>
      </c>
      <c r="K13" s="28" t="s">
        <v>13</v>
      </c>
      <c r="L13" s="28" t="s">
        <v>14</v>
      </c>
      <c r="M13" s="29" t="s">
        <v>15</v>
      </c>
      <c r="N13" s="28" t="s">
        <v>16</v>
      </c>
      <c r="O13" s="28" t="s">
        <v>17</v>
      </c>
      <c r="P13" s="28" t="s">
        <v>18</v>
      </c>
      <c r="Q13" s="28" t="s">
        <v>12</v>
      </c>
      <c r="R13" s="28" t="s">
        <v>13</v>
      </c>
      <c r="S13" s="28" t="s">
        <v>14</v>
      </c>
      <c r="T13" s="29" t="s">
        <v>15</v>
      </c>
      <c r="U13" s="28" t="s">
        <v>16</v>
      </c>
      <c r="V13" s="28" t="s">
        <v>17</v>
      </c>
      <c r="W13" s="28" t="s">
        <v>18</v>
      </c>
      <c r="X13" s="28" t="s">
        <v>12</v>
      </c>
      <c r="Y13" s="28" t="s">
        <v>13</v>
      </c>
      <c r="Z13" s="28" t="s">
        <v>14</v>
      </c>
      <c r="AA13" s="29" t="s">
        <v>15</v>
      </c>
      <c r="AB13" s="28" t="s">
        <v>16</v>
      </c>
      <c r="AC13" s="28" t="s">
        <v>17</v>
      </c>
      <c r="AD13" s="28" t="s">
        <v>18</v>
      </c>
      <c r="AE13" s="28" t="s">
        <v>12</v>
      </c>
      <c r="AF13" s="28" t="s">
        <v>13</v>
      </c>
      <c r="AG13" s="28" t="s">
        <v>14</v>
      </c>
      <c r="AH13" s="24"/>
      <c r="AI13" s="25"/>
    </row>
    <row r="14" s="14" customFormat="true" ht="68.25" hidden="false" customHeight="true" outlineLevel="0" collapsed="false">
      <c r="A14" s="30" t="n">
        <v>1</v>
      </c>
      <c r="B14" s="31"/>
      <c r="C14" s="32"/>
      <c r="D14" s="33"/>
      <c r="E14" s="33" t="s">
        <v>19</v>
      </c>
      <c r="F14" s="34"/>
      <c r="G14" s="32"/>
      <c r="H14" s="32"/>
      <c r="I14" s="32" t="s">
        <v>20</v>
      </c>
      <c r="J14" s="33"/>
      <c r="K14" s="33" t="s">
        <v>19</v>
      </c>
      <c r="L14" s="32" t="s">
        <v>20</v>
      </c>
      <c r="M14" s="34"/>
      <c r="N14" s="32"/>
      <c r="O14" s="32"/>
      <c r="P14" s="32" t="s">
        <v>20</v>
      </c>
      <c r="Q14" s="32"/>
      <c r="R14" s="33" t="s">
        <v>19</v>
      </c>
      <c r="S14" s="32"/>
      <c r="T14" s="34"/>
      <c r="U14" s="32"/>
      <c r="V14" s="32"/>
      <c r="W14" s="32" t="s">
        <v>20</v>
      </c>
      <c r="X14" s="32"/>
      <c r="Y14" s="32"/>
      <c r="Z14" s="32" t="s">
        <v>20</v>
      </c>
      <c r="AA14" s="35"/>
      <c r="AB14" s="32" t="s">
        <v>20</v>
      </c>
      <c r="AC14" s="32"/>
      <c r="AD14" s="32" t="s">
        <v>20</v>
      </c>
      <c r="AE14" s="32"/>
      <c r="AF14" s="32"/>
      <c r="AG14" s="32" t="s">
        <v>20</v>
      </c>
      <c r="AH14" s="36"/>
      <c r="AI14" s="37"/>
      <c r="AJ14" s="38"/>
    </row>
    <row r="15" s="14" customFormat="true" ht="22.5" hidden="false" customHeight="true" outlineLevel="0" collapsed="false">
      <c r="A15" s="22" t="s">
        <v>21</v>
      </c>
      <c r="B15" s="22"/>
      <c r="C15" s="39"/>
      <c r="D15" s="39"/>
      <c r="E15" s="39" t="n">
        <v>8</v>
      </c>
      <c r="F15" s="40"/>
      <c r="G15" s="39"/>
      <c r="H15" s="39"/>
      <c r="I15" s="39" t="n">
        <v>8</v>
      </c>
      <c r="J15" s="41"/>
      <c r="K15" s="39" t="n">
        <v>8</v>
      </c>
      <c r="L15" s="39" t="n">
        <v>8</v>
      </c>
      <c r="M15" s="40"/>
      <c r="N15" s="39"/>
      <c r="O15" s="39"/>
      <c r="P15" s="39" t="n">
        <v>8</v>
      </c>
      <c r="Q15" s="39"/>
      <c r="R15" s="39" t="n">
        <v>8</v>
      </c>
      <c r="S15" s="39"/>
      <c r="T15" s="40"/>
      <c r="U15" s="39"/>
      <c r="V15" s="39"/>
      <c r="W15" s="39" t="n">
        <v>8</v>
      </c>
      <c r="X15" s="39"/>
      <c r="Y15" s="39"/>
      <c r="Z15" s="39" t="n">
        <v>8</v>
      </c>
      <c r="AA15" s="42"/>
      <c r="AB15" s="39" t="n">
        <v>8</v>
      </c>
      <c r="AC15" s="39"/>
      <c r="AD15" s="39" t="n">
        <v>8</v>
      </c>
      <c r="AE15" s="39"/>
      <c r="AF15" s="39"/>
      <c r="AG15" s="39" t="n">
        <v>8</v>
      </c>
      <c r="AH15" s="43" t="n">
        <f aca="false">SUM(C15:AG15)</f>
        <v>88</v>
      </c>
      <c r="AI15" s="43" t="n">
        <f aca="false">COUNTIF($C$15:$AG$15,"8.0")+COUNTIF($C$15:$AG$15,"4.0")</f>
        <v>11</v>
      </c>
      <c r="AJ15" s="38"/>
    </row>
    <row r="16" s="14" customFormat="true" ht="68.25" hidden="false" customHeight="true" outlineLevel="0" collapsed="false">
      <c r="A16" s="30" t="n">
        <v>2</v>
      </c>
      <c r="B16" s="31"/>
      <c r="C16" s="32"/>
      <c r="D16" s="33" t="s">
        <v>22</v>
      </c>
      <c r="E16" s="33" t="s">
        <v>20</v>
      </c>
      <c r="F16" s="34"/>
      <c r="G16" s="32" t="s">
        <v>20</v>
      </c>
      <c r="H16" s="32"/>
      <c r="I16" s="32" t="s">
        <v>20</v>
      </c>
      <c r="J16" s="33"/>
      <c r="K16" s="33"/>
      <c r="L16" s="32" t="s">
        <v>20</v>
      </c>
      <c r="M16" s="34"/>
      <c r="N16" s="32" t="s">
        <v>20</v>
      </c>
      <c r="O16" s="32"/>
      <c r="P16" s="32"/>
      <c r="Q16" s="32"/>
      <c r="R16" s="33"/>
      <c r="S16" s="32" t="s">
        <v>20</v>
      </c>
      <c r="T16" s="34"/>
      <c r="U16" s="32" t="s">
        <v>20</v>
      </c>
      <c r="V16" s="32"/>
      <c r="W16" s="32"/>
      <c r="X16" s="32"/>
      <c r="Y16" s="32"/>
      <c r="Z16" s="32" t="s">
        <v>20</v>
      </c>
      <c r="AA16" s="35"/>
      <c r="AB16" s="32" t="s">
        <v>20</v>
      </c>
      <c r="AC16" s="32"/>
      <c r="AD16" s="32"/>
      <c r="AE16" s="32" t="s">
        <v>20</v>
      </c>
      <c r="AF16" s="32"/>
      <c r="AG16" s="32" t="s">
        <v>20</v>
      </c>
      <c r="AH16" s="36"/>
      <c r="AI16" s="37"/>
      <c r="AJ16" s="38"/>
    </row>
    <row r="17" s="38" customFormat="true" ht="18" hidden="false" customHeight="true" outlineLevel="0" collapsed="false">
      <c r="A17" s="44" t="s">
        <v>21</v>
      </c>
      <c r="B17" s="44"/>
      <c r="C17" s="39"/>
      <c r="D17" s="39" t="n">
        <v>8</v>
      </c>
      <c r="E17" s="39" t="n">
        <v>8</v>
      </c>
      <c r="F17" s="45"/>
      <c r="G17" s="39" t="n">
        <v>8</v>
      </c>
      <c r="H17" s="39"/>
      <c r="I17" s="39" t="n">
        <v>8</v>
      </c>
      <c r="J17" s="46"/>
      <c r="K17" s="47"/>
      <c r="L17" s="39" t="n">
        <v>8</v>
      </c>
      <c r="M17" s="40"/>
      <c r="N17" s="39" t="n">
        <v>8</v>
      </c>
      <c r="O17" s="39"/>
      <c r="P17" s="39"/>
      <c r="Q17" s="39"/>
      <c r="R17" s="39"/>
      <c r="S17" s="39" t="n">
        <v>8</v>
      </c>
      <c r="T17" s="40"/>
      <c r="U17" s="39" t="n">
        <v>8</v>
      </c>
      <c r="V17" s="39"/>
      <c r="W17" s="39"/>
      <c r="X17" s="39"/>
      <c r="Y17" s="39"/>
      <c r="Z17" s="39" t="n">
        <v>8</v>
      </c>
      <c r="AA17" s="40"/>
      <c r="AB17" s="39" t="n">
        <v>8</v>
      </c>
      <c r="AC17" s="39"/>
      <c r="AD17" s="39"/>
      <c r="AE17" s="39" t="n">
        <v>8</v>
      </c>
      <c r="AF17" s="39"/>
      <c r="AG17" s="39" t="n">
        <v>8</v>
      </c>
      <c r="AH17" s="43" t="n">
        <f aca="false">SUM(C17:AG17)</f>
        <v>96</v>
      </c>
      <c r="AI17" s="43" t="n">
        <f aca="false">COUNTIF($C$15:$AG$15,"8.0")+COUNTIF($C$15:$AG$15,"4.0")</f>
        <v>11</v>
      </c>
    </row>
    <row r="18" s="14" customFormat="true" ht="68.25" hidden="false" customHeight="true" outlineLevel="0" collapsed="false">
      <c r="A18" s="30" t="n">
        <v>3</v>
      </c>
      <c r="B18" s="31"/>
      <c r="C18" s="32"/>
      <c r="D18" s="33" t="s">
        <v>19</v>
      </c>
      <c r="E18" s="33"/>
      <c r="F18" s="34"/>
      <c r="G18" s="32"/>
      <c r="H18" s="32" t="s">
        <v>19</v>
      </c>
      <c r="I18" s="32"/>
      <c r="J18" s="33"/>
      <c r="K18" s="33"/>
      <c r="L18" s="32" t="s">
        <v>20</v>
      </c>
      <c r="M18" s="34"/>
      <c r="N18" s="32"/>
      <c r="O18" s="32" t="s">
        <v>19</v>
      </c>
      <c r="P18" s="32"/>
      <c r="Q18" s="32" t="s">
        <v>19</v>
      </c>
      <c r="R18" s="33"/>
      <c r="S18" s="32" t="s">
        <v>20</v>
      </c>
      <c r="T18" s="34"/>
      <c r="U18" s="32"/>
      <c r="V18" s="32" t="s">
        <v>19</v>
      </c>
      <c r="W18" s="32"/>
      <c r="X18" s="32" t="s">
        <v>19</v>
      </c>
      <c r="Y18" s="32"/>
      <c r="Z18" s="32" t="s">
        <v>20</v>
      </c>
      <c r="AA18" s="35"/>
      <c r="AB18" s="32"/>
      <c r="AC18" s="32" t="s">
        <v>19</v>
      </c>
      <c r="AD18" s="32"/>
      <c r="AE18" s="32" t="s">
        <v>23</v>
      </c>
      <c r="AF18" s="32"/>
      <c r="AG18" s="32"/>
      <c r="AH18" s="36"/>
      <c r="AI18" s="37"/>
      <c r="AJ18" s="38"/>
    </row>
    <row r="19" s="14" customFormat="true" ht="17.25" hidden="false" customHeight="true" outlineLevel="0" collapsed="false">
      <c r="A19" s="48" t="s">
        <v>21</v>
      </c>
      <c r="B19" s="48"/>
      <c r="C19" s="39"/>
      <c r="D19" s="39" t="n">
        <v>8</v>
      </c>
      <c r="E19" s="39"/>
      <c r="F19" s="40"/>
      <c r="G19" s="39"/>
      <c r="H19" s="39" t="n">
        <v>8</v>
      </c>
      <c r="I19" s="39"/>
      <c r="J19" s="39"/>
      <c r="K19" s="46"/>
      <c r="L19" s="39" t="n">
        <v>8</v>
      </c>
      <c r="M19" s="40"/>
      <c r="N19" s="39"/>
      <c r="O19" s="39" t="n">
        <v>8</v>
      </c>
      <c r="P19" s="39"/>
      <c r="Q19" s="39" t="n">
        <v>8</v>
      </c>
      <c r="R19" s="46"/>
      <c r="S19" s="39" t="n">
        <v>8</v>
      </c>
      <c r="T19" s="40"/>
      <c r="U19" s="39"/>
      <c r="V19" s="39" t="n">
        <v>8</v>
      </c>
      <c r="W19" s="39"/>
      <c r="X19" s="39" t="n">
        <v>8</v>
      </c>
      <c r="Y19" s="46"/>
      <c r="Z19" s="39" t="n">
        <v>8</v>
      </c>
      <c r="AA19" s="40"/>
      <c r="AB19" s="39"/>
      <c r="AC19" s="39" t="n">
        <v>8</v>
      </c>
      <c r="AD19" s="39"/>
      <c r="AE19" s="39" t="n">
        <v>4</v>
      </c>
      <c r="AF19" s="46"/>
      <c r="AG19" s="39"/>
      <c r="AH19" s="43" t="n">
        <f aca="false">SUM(C19:AG19)</f>
        <v>84</v>
      </c>
      <c r="AI19" s="43" t="n">
        <f aca="false">COUNT(C19:AG19)</f>
        <v>11</v>
      </c>
      <c r="AJ19" s="38"/>
    </row>
    <row r="20" s="14" customFormat="true" ht="68.25" hidden="false" customHeight="true" outlineLevel="0" collapsed="false">
      <c r="A20" s="30" t="n">
        <v>4</v>
      </c>
      <c r="B20" s="31"/>
      <c r="C20" s="32"/>
      <c r="D20" s="33" t="s">
        <v>24</v>
      </c>
      <c r="E20" s="33"/>
      <c r="F20" s="34"/>
      <c r="G20" s="32"/>
      <c r="H20" s="32" t="s">
        <v>20</v>
      </c>
      <c r="I20" s="32"/>
      <c r="J20" s="33" t="s">
        <v>20</v>
      </c>
      <c r="K20" s="33"/>
      <c r="L20" s="32" t="s">
        <v>20</v>
      </c>
      <c r="M20" s="34"/>
      <c r="N20" s="32"/>
      <c r="O20" s="32" t="s">
        <v>20</v>
      </c>
      <c r="P20" s="32"/>
      <c r="Q20" s="32" t="s">
        <v>20</v>
      </c>
      <c r="R20" s="33"/>
      <c r="S20" s="32" t="s">
        <v>20</v>
      </c>
      <c r="T20" s="34"/>
      <c r="U20" s="32"/>
      <c r="V20" s="32" t="s">
        <v>20</v>
      </c>
      <c r="W20" s="32"/>
      <c r="X20" s="32" t="s">
        <v>20</v>
      </c>
      <c r="Y20" s="32"/>
      <c r="Z20" s="32"/>
      <c r="AA20" s="35"/>
      <c r="AB20" s="32"/>
      <c r="AC20" s="32" t="s">
        <v>20</v>
      </c>
      <c r="AD20" s="32"/>
      <c r="AE20" s="32" t="s">
        <v>20</v>
      </c>
      <c r="AF20" s="32"/>
      <c r="AG20" s="32" t="s">
        <v>23</v>
      </c>
      <c r="AH20" s="36"/>
      <c r="AI20" s="37"/>
      <c r="AJ20" s="38"/>
    </row>
    <row r="21" s="14" customFormat="true" ht="18" hidden="false" customHeight="true" outlineLevel="0" collapsed="false">
      <c r="A21" s="22" t="s">
        <v>21</v>
      </c>
      <c r="B21" s="22"/>
      <c r="C21" s="46"/>
      <c r="D21" s="39" t="n">
        <v>12</v>
      </c>
      <c r="E21" s="39"/>
      <c r="F21" s="40"/>
      <c r="G21" s="39"/>
      <c r="H21" s="39" t="n">
        <v>8</v>
      </c>
      <c r="I21" s="39"/>
      <c r="J21" s="39" t="n">
        <v>8</v>
      </c>
      <c r="K21" s="46"/>
      <c r="L21" s="39" t="n">
        <v>8</v>
      </c>
      <c r="M21" s="40"/>
      <c r="N21" s="39"/>
      <c r="O21" s="39" t="n">
        <v>8</v>
      </c>
      <c r="P21" s="46"/>
      <c r="Q21" s="39" t="n">
        <v>8</v>
      </c>
      <c r="R21" s="39"/>
      <c r="S21" s="39" t="n">
        <v>8</v>
      </c>
      <c r="T21" s="40"/>
      <c r="U21" s="39"/>
      <c r="V21" s="39" t="n">
        <v>8</v>
      </c>
      <c r="W21" s="39"/>
      <c r="X21" s="39" t="n">
        <v>8</v>
      </c>
      <c r="Y21" s="39"/>
      <c r="Z21" s="39"/>
      <c r="AA21" s="40"/>
      <c r="AB21" s="39"/>
      <c r="AC21" s="39" t="n">
        <v>8</v>
      </c>
      <c r="AD21" s="39"/>
      <c r="AE21" s="39" t="n">
        <v>8</v>
      </c>
      <c r="AF21" s="39"/>
      <c r="AG21" s="39" t="n">
        <v>4</v>
      </c>
      <c r="AH21" s="43" t="n">
        <f aca="false">SUM(C21:AG21)</f>
        <v>96</v>
      </c>
      <c r="AI21" s="43" t="n">
        <f aca="false">COUNT(C21:AG21)</f>
        <v>12</v>
      </c>
      <c r="AJ21" s="38"/>
    </row>
    <row r="22" s="14" customFormat="true" ht="68.25" hidden="false" customHeight="true" outlineLevel="0" collapsed="false">
      <c r="A22" s="30" t="n">
        <v>5</v>
      </c>
      <c r="B22" s="31"/>
      <c r="C22" s="32"/>
      <c r="D22" s="33" t="s">
        <v>19</v>
      </c>
      <c r="E22" s="33"/>
      <c r="F22" s="34"/>
      <c r="G22" s="32" t="s">
        <v>20</v>
      </c>
      <c r="H22" s="32"/>
      <c r="I22" s="32"/>
      <c r="J22" s="33" t="s">
        <v>20</v>
      </c>
      <c r="K22" s="33"/>
      <c r="L22" s="32" t="s">
        <v>20</v>
      </c>
      <c r="M22" s="34"/>
      <c r="N22" s="32" t="s">
        <v>20</v>
      </c>
      <c r="O22" s="32"/>
      <c r="P22" s="32" t="s">
        <v>20</v>
      </c>
      <c r="Q22" s="32"/>
      <c r="R22" s="33" t="s">
        <v>20</v>
      </c>
      <c r="S22" s="32"/>
      <c r="T22" s="34"/>
      <c r="U22" s="32" t="s">
        <v>20</v>
      </c>
      <c r="V22" s="32"/>
      <c r="W22" s="32" t="s">
        <v>20</v>
      </c>
      <c r="X22" s="32"/>
      <c r="Y22" s="32" t="s">
        <v>20</v>
      </c>
      <c r="Z22" s="32"/>
      <c r="AA22" s="35"/>
      <c r="AB22" s="32" t="s">
        <v>20</v>
      </c>
      <c r="AC22" s="32"/>
      <c r="AD22" s="32"/>
      <c r="AE22" s="32"/>
      <c r="AF22" s="32"/>
      <c r="AG22" s="32" t="s">
        <v>25</v>
      </c>
      <c r="AH22" s="36"/>
      <c r="AI22" s="37"/>
      <c r="AJ22" s="38"/>
    </row>
    <row r="23" s="14" customFormat="true" ht="18" hidden="false" customHeight="true" outlineLevel="0" collapsed="false">
      <c r="A23" s="48" t="s">
        <v>21</v>
      </c>
      <c r="B23" s="48"/>
      <c r="C23" s="39"/>
      <c r="D23" s="39" t="n">
        <v>8</v>
      </c>
      <c r="E23" s="39"/>
      <c r="F23" s="40"/>
      <c r="G23" s="39" t="n">
        <v>8</v>
      </c>
      <c r="H23" s="39"/>
      <c r="I23" s="39"/>
      <c r="J23" s="39" t="n">
        <v>8</v>
      </c>
      <c r="K23" s="39"/>
      <c r="L23" s="39" t="n">
        <v>8</v>
      </c>
      <c r="M23" s="40"/>
      <c r="N23" s="39" t="n">
        <v>8</v>
      </c>
      <c r="O23" s="39"/>
      <c r="P23" s="39" t="n">
        <v>8</v>
      </c>
      <c r="Q23" s="39"/>
      <c r="R23" s="39" t="n">
        <v>8</v>
      </c>
      <c r="S23" s="39"/>
      <c r="T23" s="40"/>
      <c r="U23" s="39" t="n">
        <v>8</v>
      </c>
      <c r="V23" s="39"/>
      <c r="W23" s="39" t="n">
        <v>8</v>
      </c>
      <c r="X23" s="39"/>
      <c r="Y23" s="39" t="n">
        <v>8</v>
      </c>
      <c r="Z23" s="39"/>
      <c r="AA23" s="40"/>
      <c r="AB23" s="39" t="n">
        <v>8</v>
      </c>
      <c r="AC23" s="39"/>
      <c r="AD23" s="46"/>
      <c r="AE23" s="39"/>
      <c r="AF23" s="46"/>
      <c r="AG23" s="39" t="n">
        <v>4</v>
      </c>
      <c r="AH23" s="43" t="n">
        <f aca="false">SUM(C23:AG23)</f>
        <v>92</v>
      </c>
      <c r="AI23" s="43" t="n">
        <f aca="false">COUNT(C23:AG23)</f>
        <v>12</v>
      </c>
      <c r="AJ23" s="38"/>
    </row>
    <row r="24" s="14" customFormat="true" ht="68.25" hidden="false" customHeight="true" outlineLevel="0" collapsed="false">
      <c r="A24" s="30" t="n">
        <v>6</v>
      </c>
      <c r="B24" s="31"/>
      <c r="C24" s="32"/>
      <c r="D24" s="33" t="s">
        <v>24</v>
      </c>
      <c r="E24" s="33"/>
      <c r="F24" s="34"/>
      <c r="G24" s="32" t="s">
        <v>20</v>
      </c>
      <c r="H24" s="32"/>
      <c r="I24" s="32" t="s">
        <v>20</v>
      </c>
      <c r="J24" s="33"/>
      <c r="K24" s="33"/>
      <c r="L24" s="32" t="s">
        <v>20</v>
      </c>
      <c r="M24" s="34"/>
      <c r="N24" s="32" t="s">
        <v>20</v>
      </c>
      <c r="O24" s="32"/>
      <c r="P24" s="32"/>
      <c r="Q24" s="32" t="s">
        <v>19</v>
      </c>
      <c r="R24" s="33"/>
      <c r="S24" s="32" t="s">
        <v>20</v>
      </c>
      <c r="T24" s="34"/>
      <c r="U24" s="32" t="s">
        <v>20</v>
      </c>
      <c r="V24" s="32"/>
      <c r="W24" s="32"/>
      <c r="X24" s="32"/>
      <c r="Y24" s="32"/>
      <c r="Z24" s="32" t="s">
        <v>20</v>
      </c>
      <c r="AA24" s="35"/>
      <c r="AB24" s="32" t="s">
        <v>20</v>
      </c>
      <c r="AC24" s="32"/>
      <c r="AD24" s="32"/>
      <c r="AE24" s="32" t="s">
        <v>20</v>
      </c>
      <c r="AF24" s="32"/>
      <c r="AG24" s="32" t="s">
        <v>20</v>
      </c>
      <c r="AH24" s="36"/>
      <c r="AI24" s="37"/>
      <c r="AJ24" s="38"/>
    </row>
    <row r="25" s="14" customFormat="true" ht="18" hidden="false" customHeight="true" outlineLevel="0" collapsed="false">
      <c r="A25" s="22" t="s">
        <v>21</v>
      </c>
      <c r="B25" s="22"/>
      <c r="C25" s="46"/>
      <c r="D25" s="39" t="n">
        <v>12</v>
      </c>
      <c r="E25" s="39"/>
      <c r="F25" s="42"/>
      <c r="G25" s="39" t="n">
        <v>8</v>
      </c>
      <c r="H25" s="41"/>
      <c r="I25" s="39" t="n">
        <v>8</v>
      </c>
      <c r="J25" s="39"/>
      <c r="K25" s="39"/>
      <c r="L25" s="39" t="n">
        <v>8</v>
      </c>
      <c r="M25" s="40"/>
      <c r="N25" s="39" t="n">
        <v>8</v>
      </c>
      <c r="O25" s="39"/>
      <c r="P25" s="39"/>
      <c r="Q25" s="39" t="n">
        <v>8</v>
      </c>
      <c r="R25" s="39"/>
      <c r="S25" s="39" t="n">
        <v>8</v>
      </c>
      <c r="T25" s="40"/>
      <c r="U25" s="39" t="n">
        <v>8</v>
      </c>
      <c r="V25" s="41"/>
      <c r="W25" s="39"/>
      <c r="X25" s="39"/>
      <c r="Y25" s="39"/>
      <c r="Z25" s="39" t="n">
        <v>8</v>
      </c>
      <c r="AA25" s="40"/>
      <c r="AB25" s="39" t="n">
        <v>8</v>
      </c>
      <c r="AC25" s="41"/>
      <c r="AD25" s="39"/>
      <c r="AE25" s="39" t="n">
        <v>8</v>
      </c>
      <c r="AF25" s="39"/>
      <c r="AG25" s="39" t="n">
        <v>8</v>
      </c>
      <c r="AH25" s="43" t="n">
        <f aca="false">SUM(C25:AG25)</f>
        <v>100</v>
      </c>
      <c r="AI25" s="43" t="n">
        <f aca="false">COUNT(C25:AG25)</f>
        <v>12</v>
      </c>
      <c r="AJ25" s="38"/>
    </row>
    <row r="26" s="14" customFormat="true" ht="68.25" hidden="false" customHeight="true" outlineLevel="0" collapsed="false">
      <c r="A26" s="30" t="n">
        <v>7</v>
      </c>
      <c r="B26" s="31"/>
      <c r="C26" s="32"/>
      <c r="D26" s="33" t="s">
        <v>24</v>
      </c>
      <c r="E26" s="33" t="s">
        <v>19</v>
      </c>
      <c r="F26" s="34"/>
      <c r="G26" s="32" t="s">
        <v>20</v>
      </c>
      <c r="H26" s="32"/>
      <c r="I26" s="32"/>
      <c r="J26" s="33" t="s">
        <v>20</v>
      </c>
      <c r="K26" s="33"/>
      <c r="L26" s="32"/>
      <c r="M26" s="34"/>
      <c r="N26" s="32" t="s">
        <v>20</v>
      </c>
      <c r="O26" s="32" t="s">
        <v>20</v>
      </c>
      <c r="P26" s="32"/>
      <c r="Q26" s="32" t="s">
        <v>20</v>
      </c>
      <c r="R26" s="33"/>
      <c r="S26" s="32"/>
      <c r="T26" s="34"/>
      <c r="U26" s="32" t="s">
        <v>20</v>
      </c>
      <c r="V26" s="32"/>
      <c r="W26" s="32" t="s">
        <v>20</v>
      </c>
      <c r="X26" s="32" t="s">
        <v>20</v>
      </c>
      <c r="Y26" s="32"/>
      <c r="Z26" s="32"/>
      <c r="AA26" s="35"/>
      <c r="AB26" s="32" t="s">
        <v>20</v>
      </c>
      <c r="AC26" s="32"/>
      <c r="AD26" s="32"/>
      <c r="AE26" s="32" t="s">
        <v>20</v>
      </c>
      <c r="AF26" s="32"/>
      <c r="AG26" s="32"/>
      <c r="AH26" s="36"/>
      <c r="AI26" s="37"/>
      <c r="AJ26" s="38"/>
    </row>
    <row r="27" s="14" customFormat="true" ht="18" hidden="false" customHeight="true" outlineLevel="0" collapsed="false">
      <c r="A27" s="48" t="s">
        <v>21</v>
      </c>
      <c r="B27" s="48"/>
      <c r="C27" s="49"/>
      <c r="D27" s="39" t="n">
        <v>12</v>
      </c>
      <c r="E27" s="39" t="n">
        <v>8</v>
      </c>
      <c r="F27" s="40"/>
      <c r="G27" s="39" t="n">
        <v>8</v>
      </c>
      <c r="H27" s="46"/>
      <c r="I27" s="39"/>
      <c r="J27" s="39" t="n">
        <v>8</v>
      </c>
      <c r="K27" s="39"/>
      <c r="L27" s="39"/>
      <c r="M27" s="45"/>
      <c r="N27" s="39" t="n">
        <v>8</v>
      </c>
      <c r="O27" s="39" t="n">
        <v>8</v>
      </c>
      <c r="P27" s="39"/>
      <c r="Q27" s="39" t="n">
        <v>8</v>
      </c>
      <c r="R27" s="39"/>
      <c r="S27" s="39"/>
      <c r="T27" s="45"/>
      <c r="U27" s="39" t="n">
        <v>8</v>
      </c>
      <c r="V27" s="46"/>
      <c r="W27" s="39" t="n">
        <v>8</v>
      </c>
      <c r="X27" s="39" t="n">
        <v>8</v>
      </c>
      <c r="Y27" s="39"/>
      <c r="Z27" s="39"/>
      <c r="AA27" s="45"/>
      <c r="AB27" s="39" t="n">
        <v>8</v>
      </c>
      <c r="AC27" s="46"/>
      <c r="AD27" s="39"/>
      <c r="AE27" s="39" t="n">
        <v>8</v>
      </c>
      <c r="AF27" s="39"/>
      <c r="AG27" s="39"/>
      <c r="AH27" s="43" t="n">
        <f aca="false">SUM(C27:AG27)</f>
        <v>100</v>
      </c>
      <c r="AI27" s="43" t="n">
        <f aca="false">COUNT(C27:AG27)</f>
        <v>12</v>
      </c>
      <c r="AJ27" s="38"/>
    </row>
    <row r="28" s="14" customFormat="true" ht="68.25" hidden="false" customHeight="true" outlineLevel="0" collapsed="false">
      <c r="A28" s="30" t="n">
        <v>8</v>
      </c>
      <c r="B28" s="31"/>
      <c r="C28" s="32"/>
      <c r="D28" s="33" t="s">
        <v>24</v>
      </c>
      <c r="E28" s="33" t="s">
        <v>19</v>
      </c>
      <c r="F28" s="34"/>
      <c r="G28" s="32"/>
      <c r="H28" s="32" t="s">
        <v>20</v>
      </c>
      <c r="I28" s="32"/>
      <c r="J28" s="33" t="s">
        <v>20</v>
      </c>
      <c r="K28" s="33" t="s">
        <v>20</v>
      </c>
      <c r="L28" s="32"/>
      <c r="M28" s="34"/>
      <c r="N28" s="32"/>
      <c r="O28" s="32" t="s">
        <v>20</v>
      </c>
      <c r="P28" s="32"/>
      <c r="Q28" s="32" t="s">
        <v>20</v>
      </c>
      <c r="R28" s="33" t="s">
        <v>20</v>
      </c>
      <c r="S28" s="32"/>
      <c r="T28" s="34"/>
      <c r="U28" s="32"/>
      <c r="V28" s="32"/>
      <c r="W28" s="32"/>
      <c r="X28" s="32" t="s">
        <v>20</v>
      </c>
      <c r="Y28" s="32" t="s">
        <v>20</v>
      </c>
      <c r="Z28" s="32"/>
      <c r="AA28" s="35"/>
      <c r="AB28" s="32"/>
      <c r="AC28" s="32"/>
      <c r="AD28" s="32"/>
      <c r="AE28" s="32" t="s">
        <v>20</v>
      </c>
      <c r="AF28" s="32" t="s">
        <v>20</v>
      </c>
      <c r="AG28" s="32"/>
      <c r="AH28" s="36"/>
      <c r="AI28" s="37"/>
      <c r="AJ28" s="38"/>
    </row>
    <row r="29" s="14" customFormat="true" ht="18" hidden="false" customHeight="true" outlineLevel="0" collapsed="false">
      <c r="A29" s="22" t="s">
        <v>21</v>
      </c>
      <c r="B29" s="22"/>
      <c r="C29" s="39"/>
      <c r="D29" s="39" t="n">
        <v>12</v>
      </c>
      <c r="E29" s="39" t="n">
        <v>8</v>
      </c>
      <c r="F29" s="45"/>
      <c r="G29" s="39"/>
      <c r="H29" s="39" t="n">
        <v>8</v>
      </c>
      <c r="I29" s="39"/>
      <c r="J29" s="39" t="n">
        <v>8</v>
      </c>
      <c r="K29" s="39" t="n">
        <v>8</v>
      </c>
      <c r="L29" s="46"/>
      <c r="M29" s="45"/>
      <c r="N29" s="39"/>
      <c r="O29" s="39" t="n">
        <v>8</v>
      </c>
      <c r="P29" s="39"/>
      <c r="Q29" s="39" t="n">
        <v>8</v>
      </c>
      <c r="R29" s="39" t="n">
        <v>8</v>
      </c>
      <c r="S29" s="39"/>
      <c r="T29" s="40"/>
      <c r="U29" s="46"/>
      <c r="V29" s="39"/>
      <c r="W29" s="39"/>
      <c r="X29" s="39" t="n">
        <v>8</v>
      </c>
      <c r="Y29" s="39" t="n">
        <v>8</v>
      </c>
      <c r="Z29" s="39"/>
      <c r="AA29" s="40"/>
      <c r="AB29" s="39"/>
      <c r="AC29" s="39"/>
      <c r="AD29" s="39"/>
      <c r="AE29" s="39" t="n">
        <v>8</v>
      </c>
      <c r="AF29" s="39" t="n">
        <v>8</v>
      </c>
      <c r="AG29" s="39"/>
      <c r="AH29" s="43" t="n">
        <f aca="false">SUM(C29:AG29)</f>
        <v>100</v>
      </c>
      <c r="AI29" s="43" t="n">
        <f aca="false">COUNT(C29:AG29)</f>
        <v>12</v>
      </c>
      <c r="AJ29" s="38"/>
    </row>
    <row r="30" s="14" customFormat="true" ht="68.25" hidden="false" customHeight="true" outlineLevel="0" collapsed="false">
      <c r="A30" s="30" t="n">
        <v>9</v>
      </c>
      <c r="B30" s="31"/>
      <c r="C30" s="32"/>
      <c r="D30" s="33" t="s">
        <v>24</v>
      </c>
      <c r="E30" s="33" t="s">
        <v>19</v>
      </c>
      <c r="F30" s="34"/>
      <c r="G30" s="32"/>
      <c r="H30" s="32"/>
      <c r="I30" s="32" t="s">
        <v>20</v>
      </c>
      <c r="J30" s="33"/>
      <c r="K30" s="33"/>
      <c r="L30" s="32" t="s">
        <v>20</v>
      </c>
      <c r="M30" s="34"/>
      <c r="N30" s="32" t="s">
        <v>20</v>
      </c>
      <c r="O30" s="32"/>
      <c r="P30" s="32" t="s">
        <v>20</v>
      </c>
      <c r="Q30" s="32"/>
      <c r="R30" s="33"/>
      <c r="S30" s="32" t="s">
        <v>20</v>
      </c>
      <c r="T30" s="34"/>
      <c r="U30" s="32"/>
      <c r="V30" s="32"/>
      <c r="W30" s="32" t="s">
        <v>20</v>
      </c>
      <c r="X30" s="32"/>
      <c r="Y30" s="32" t="s">
        <v>25</v>
      </c>
      <c r="Z30" s="32" t="s">
        <v>20</v>
      </c>
      <c r="AA30" s="35"/>
      <c r="AB30" s="32"/>
      <c r="AC30" s="32"/>
      <c r="AD30" s="32" t="s">
        <v>20</v>
      </c>
      <c r="AE30" s="32"/>
      <c r="AF30" s="32"/>
      <c r="AG30" s="32" t="s">
        <v>20</v>
      </c>
      <c r="AH30" s="36"/>
      <c r="AI30" s="37"/>
      <c r="AJ30" s="38"/>
    </row>
    <row r="31" s="14" customFormat="true" ht="18" hidden="false" customHeight="true" outlineLevel="0" collapsed="false">
      <c r="A31" s="22" t="s">
        <v>21</v>
      </c>
      <c r="B31" s="22"/>
      <c r="C31" s="39"/>
      <c r="D31" s="39" t="n">
        <v>12</v>
      </c>
      <c r="E31" s="39" t="n">
        <v>8</v>
      </c>
      <c r="F31" s="40"/>
      <c r="G31" s="39"/>
      <c r="H31" s="39"/>
      <c r="I31" s="39" t="n">
        <v>8</v>
      </c>
      <c r="J31" s="41"/>
      <c r="K31" s="39"/>
      <c r="L31" s="39" t="n">
        <v>8</v>
      </c>
      <c r="M31" s="40"/>
      <c r="N31" s="39" t="n">
        <v>8</v>
      </c>
      <c r="O31" s="39"/>
      <c r="P31" s="39" t="n">
        <v>8</v>
      </c>
      <c r="Q31" s="39"/>
      <c r="R31" s="39"/>
      <c r="S31" s="39" t="n">
        <v>8</v>
      </c>
      <c r="T31" s="42"/>
      <c r="U31" s="39"/>
      <c r="V31" s="41"/>
      <c r="W31" s="39" t="n">
        <v>8</v>
      </c>
      <c r="X31" s="39"/>
      <c r="Y31" s="39" t="n">
        <v>4</v>
      </c>
      <c r="Z31" s="39" t="n">
        <v>8</v>
      </c>
      <c r="AA31" s="40"/>
      <c r="AB31" s="39"/>
      <c r="AC31" s="41"/>
      <c r="AD31" s="39" t="n">
        <v>8</v>
      </c>
      <c r="AE31" s="39"/>
      <c r="AF31" s="41"/>
      <c r="AG31" s="39" t="n">
        <v>8</v>
      </c>
      <c r="AH31" s="43" t="n">
        <f aca="false">SUM(C31:AG31)</f>
        <v>96</v>
      </c>
      <c r="AI31" s="43" t="n">
        <f aca="false">COUNT(C31:AG31)</f>
        <v>12</v>
      </c>
      <c r="AJ31" s="38"/>
    </row>
    <row r="32" s="14" customFormat="true" ht="24" hidden="false" customHeight="true" outlineLevel="0" collapsed="false">
      <c r="A32" s="22" t="s">
        <v>26</v>
      </c>
      <c r="B32" s="22"/>
      <c r="C32" s="22"/>
      <c r="D32" s="50" t="n">
        <f aca="false">AH15+AH17+AH19+AH21+AH23+AH25+AH27+AH29+AH31</f>
        <v>852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3"/>
      <c r="AJ32" s="38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</row>
    <row r="34" customFormat="false" ht="15.75" hidden="false" customHeight="true" outlineLevel="0" collapsed="false">
      <c r="A34" s="52" t="s">
        <v>2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3"/>
      <c r="S34" s="53"/>
      <c r="U34" s="54"/>
      <c r="V34" s="54"/>
      <c r="W34" s="54"/>
      <c r="X34" s="54"/>
      <c r="Y34" s="54"/>
      <c r="Z34" s="54"/>
      <c r="AA34" s="55" t="s">
        <v>28</v>
      </c>
      <c r="AB34" s="55"/>
      <c r="AC34" s="55"/>
      <c r="AD34" s="55"/>
      <c r="AE34" s="55"/>
      <c r="AF34" s="55"/>
      <c r="AG34" s="55"/>
      <c r="AH34" s="55"/>
      <c r="AI34" s="55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4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4"/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4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4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4"/>
    </row>
    <row r="40" customFormat="false" ht="15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4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4"/>
    </row>
    <row r="42" customFormat="false" ht="15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7" t="s">
        <v>29</v>
      </c>
      <c r="AB42" s="57"/>
      <c r="AC42" s="57"/>
      <c r="AD42" s="57"/>
      <c r="AE42" s="57"/>
      <c r="AF42" s="57"/>
      <c r="AG42" s="57"/>
      <c r="AH42" s="57"/>
      <c r="AI42" s="57"/>
    </row>
    <row r="43" customFormat="false" ht="15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4"/>
    </row>
    <row r="44" customFormat="false" ht="15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4"/>
    </row>
    <row r="45" customFormat="false" ht="15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4"/>
    </row>
    <row r="46" customFormat="false" ht="15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4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4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4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4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4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4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4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4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4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4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4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4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4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4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4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4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4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4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4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4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4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4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4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4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4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4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4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4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4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4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4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4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4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4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4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4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4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4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4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4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4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4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4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4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4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4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4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4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4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4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4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4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4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4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4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4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4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4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4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4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4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4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4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4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4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4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4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4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4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4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4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4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4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4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4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4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4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4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4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4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4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4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4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4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4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4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4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4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4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4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4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4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4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4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4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4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4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4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4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4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4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4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4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4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4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4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4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4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4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4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4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4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4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4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4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4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4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4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4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4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4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4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4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4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4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4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4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4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4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4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4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4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4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4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4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4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4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4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4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4"/>
    </row>
    <row r="201" customFormat="false" ht="15.7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4"/>
    </row>
    <row r="202" customFormat="false" ht="15.7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4"/>
    </row>
    <row r="203" customFormat="false" ht="15.7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4"/>
    </row>
    <row r="204" customFormat="false" ht="15.7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4"/>
    </row>
    <row r="205" customFormat="false" ht="15.7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4"/>
    </row>
    <row r="206" customFormat="false" ht="15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4"/>
    </row>
    <row r="207" customFormat="false" ht="15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4"/>
    </row>
    <row r="208" customFormat="false" ht="15.7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4"/>
    </row>
    <row r="209" customFormat="false" ht="15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4"/>
    </row>
    <row r="210" customFormat="false" ht="15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4"/>
    </row>
    <row r="211" customFormat="false" ht="15.7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4"/>
    </row>
    <row r="212" customFormat="false" ht="15.7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4"/>
    </row>
    <row r="213" customFormat="false" ht="15.75" hidden="false" customHeight="tru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4"/>
    </row>
    <row r="214" customFormat="false" ht="15.75" hidden="false" customHeight="tru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4"/>
    </row>
    <row r="215" customFormat="false" ht="15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4"/>
    </row>
    <row r="216" customFormat="false" ht="15.75" hidden="false" customHeight="tru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4"/>
    </row>
    <row r="217" customFormat="false" ht="15.75" hidden="false" customHeight="tru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4"/>
    </row>
    <row r="218" customFormat="false" ht="15.75" hidden="false" customHeight="tru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4"/>
    </row>
    <row r="219" customFormat="false" ht="15.75" hidden="false" customHeight="tru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4"/>
    </row>
    <row r="220" customFormat="false" ht="15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4"/>
    </row>
    <row r="221" customFormat="false" ht="15.75" hidden="false" customHeight="tru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4"/>
    </row>
    <row r="222" customFormat="false" ht="15.7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4"/>
    </row>
    <row r="223" customFormat="false" ht="15.75" hidden="false" customHeight="tru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4"/>
    </row>
    <row r="224" customFormat="false" ht="15.7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4"/>
    </row>
    <row r="225" customFormat="false" ht="15.75" hidden="false" customHeight="tru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4"/>
    </row>
    <row r="226" customFormat="false" ht="15.75" hidden="false" customHeight="tru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4"/>
    </row>
    <row r="227" customFormat="false" ht="15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4"/>
    </row>
    <row r="228" customFormat="false" ht="15.75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4"/>
    </row>
    <row r="229" customFormat="false" ht="15.75" hidden="false" customHeight="tru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4"/>
    </row>
    <row r="230" customFormat="false" ht="15.75" hidden="false" customHeight="tru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4"/>
    </row>
    <row r="231" customFormat="false" ht="15.75" hidden="false" customHeight="tru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4"/>
    </row>
    <row r="232" customFormat="false" ht="15.75" hidden="false" customHeight="tru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4"/>
    </row>
    <row r="233" customFormat="false" ht="15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4"/>
    </row>
    <row r="234" customFormat="false" ht="15.75" hidden="false" customHeight="tru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4"/>
    </row>
    <row r="235" customFormat="false" ht="15.7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4"/>
    </row>
    <row r="236" customFormat="false" ht="15.7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4"/>
    </row>
    <row r="237" customFormat="false" ht="15.7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4"/>
    </row>
    <row r="238" customFormat="false" ht="15.75" hidden="false" customHeight="tru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4"/>
    </row>
    <row r="239" customFormat="false" ht="15.7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4"/>
    </row>
    <row r="240" customFormat="false" ht="15.7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4"/>
    </row>
    <row r="241" customFormat="false" ht="15.7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4"/>
    </row>
    <row r="242" customFormat="false" ht="15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4"/>
    </row>
    <row r="243" customFormat="false" ht="15.7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4"/>
    </row>
    <row r="244" customFormat="false" ht="15.7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4"/>
    </row>
    <row r="245" customFormat="false" ht="15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4"/>
    </row>
    <row r="246" customFormat="false" ht="15.7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4"/>
    </row>
    <row r="247" customFormat="false" ht="15.7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4"/>
    </row>
    <row r="248" customFormat="false" ht="15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4"/>
    </row>
    <row r="249" customFormat="false" ht="15.7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4"/>
    </row>
    <row r="250" customFormat="false" ht="15.7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4"/>
    </row>
    <row r="251" customFormat="false" ht="15.7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4"/>
    </row>
    <row r="252" customFormat="false" ht="15.7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4"/>
    </row>
    <row r="253" customFormat="false" ht="15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4"/>
    </row>
    <row r="254" customFormat="false" ht="15.7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4"/>
    </row>
    <row r="255" customFormat="false" ht="15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4"/>
    </row>
    <row r="256" customFormat="false" ht="15.75" hidden="false" customHeight="tru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4"/>
    </row>
    <row r="257" customFormat="false" ht="15.7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4"/>
    </row>
    <row r="258" customFormat="false" ht="15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4"/>
    </row>
    <row r="259" customFormat="false" ht="15.7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4"/>
    </row>
    <row r="260" customFormat="false" ht="15.7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4"/>
    </row>
    <row r="261" customFormat="false" ht="15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4"/>
    </row>
    <row r="262" customFormat="false" ht="15.7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4"/>
    </row>
    <row r="263" customFormat="false" ht="15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4"/>
    </row>
    <row r="264" customFormat="false" ht="15.7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4"/>
    </row>
    <row r="265" customFormat="false" ht="15.7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4"/>
    </row>
    <row r="266" customFormat="false" ht="15.7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4"/>
    </row>
    <row r="267" customFormat="false" ht="15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4"/>
    </row>
    <row r="268" customFormat="false" ht="15.7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4"/>
    </row>
    <row r="269" customFormat="false" ht="15.7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4"/>
    </row>
    <row r="270" customFormat="false" ht="15.7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4"/>
    </row>
    <row r="271" customFormat="false" ht="15.7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4"/>
    </row>
    <row r="272" customFormat="false" ht="15.7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4"/>
    </row>
    <row r="273" customFormat="false" ht="15.7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4"/>
    </row>
    <row r="274" customFormat="false" ht="15.7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4"/>
    </row>
    <row r="275" customFormat="false" ht="15.7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4"/>
    </row>
    <row r="276" customFormat="false" ht="15.7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4"/>
    </row>
    <row r="277" customFormat="false" ht="15.7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4"/>
    </row>
    <row r="278" customFormat="false" ht="15.7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4"/>
    </row>
    <row r="279" customFormat="false" ht="15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4"/>
    </row>
    <row r="280" customFormat="false" ht="15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4"/>
    </row>
    <row r="281" customFormat="false" ht="15.7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4"/>
    </row>
    <row r="282" customFormat="false" ht="15.7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4"/>
    </row>
    <row r="283" customFormat="false" ht="15.7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4"/>
    </row>
    <row r="284" customFormat="false" ht="15.7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4"/>
    </row>
    <row r="285" customFormat="false" ht="15.7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4"/>
    </row>
    <row r="286" customFormat="false" ht="15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4"/>
    </row>
    <row r="287" customFormat="false" ht="15.7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4"/>
    </row>
    <row r="288" customFormat="false" ht="15.7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4"/>
    </row>
    <row r="289" customFormat="false" ht="15.7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4"/>
    </row>
    <row r="290" customFormat="false" ht="15.7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4"/>
    </row>
    <row r="291" customFormat="false" ht="15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4"/>
    </row>
    <row r="292" customFormat="false" ht="15.75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4"/>
    </row>
    <row r="293" customFormat="false" ht="15.7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4"/>
    </row>
    <row r="294" customFormat="false" ht="15.75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4"/>
    </row>
    <row r="295" customFormat="false" ht="15.7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4"/>
    </row>
    <row r="296" customFormat="false" ht="15.7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4"/>
    </row>
    <row r="297" customFormat="false" ht="15.7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4"/>
    </row>
    <row r="298" customFormat="false" ht="15.7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4"/>
    </row>
    <row r="299" customFormat="false" ht="15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4"/>
    </row>
    <row r="300" customFormat="false" ht="15.7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4"/>
    </row>
    <row r="301" customFormat="false" ht="15.75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4"/>
    </row>
    <row r="302" customFormat="false" ht="15.75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4"/>
    </row>
    <row r="303" customFormat="false" ht="15.75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4"/>
    </row>
    <row r="304" customFormat="false" ht="15.75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4"/>
    </row>
    <row r="305" customFormat="false" ht="15.75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4"/>
    </row>
    <row r="306" customFormat="false" ht="15.75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4"/>
    </row>
    <row r="307" customFormat="false" ht="15.75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4"/>
    </row>
    <row r="308" customFormat="false" ht="15.7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4"/>
    </row>
    <row r="309" customFormat="false" ht="15.7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4"/>
    </row>
    <row r="310" customFormat="false" ht="15.75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4"/>
    </row>
    <row r="311" customFormat="false" ht="15.75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4"/>
    </row>
    <row r="312" customFormat="false" ht="15.75" hidden="false" customHeight="tru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4"/>
    </row>
    <row r="313" customFormat="false" ht="15.75" hidden="false" customHeight="tru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4"/>
    </row>
    <row r="314" customFormat="false" ht="15.7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4"/>
    </row>
    <row r="315" customFormat="false" ht="15.75" hidden="false" customHeight="tru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4"/>
    </row>
    <row r="316" customFormat="false" ht="15.75" hidden="false" customHeight="tru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4"/>
    </row>
    <row r="317" customFormat="false" ht="15.7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4"/>
    </row>
    <row r="318" customFormat="false" ht="15.7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4"/>
    </row>
    <row r="319" customFormat="false" ht="15.75" hidden="false" customHeight="tru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4"/>
    </row>
    <row r="320" customFormat="false" ht="15.75" hidden="false" customHeight="tru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4"/>
    </row>
    <row r="321" customFormat="false" ht="15.7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4"/>
    </row>
    <row r="322" customFormat="false" ht="15.7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4"/>
    </row>
    <row r="323" customFormat="false" ht="15.7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4"/>
    </row>
    <row r="324" customFormat="false" ht="15.7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4"/>
    </row>
    <row r="325" customFormat="false" ht="15.75" hidden="false" customHeight="tru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4"/>
    </row>
    <row r="326" customFormat="false" ht="15.7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4"/>
    </row>
    <row r="327" customFormat="false" ht="15.7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4"/>
    </row>
    <row r="328" customFormat="false" ht="15.75" hidden="false" customHeight="tru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4"/>
    </row>
    <row r="329" customFormat="false" ht="15.75" hidden="false" customHeight="tru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4"/>
    </row>
    <row r="330" customFormat="false" ht="15.75" hidden="false" customHeight="tru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4"/>
    </row>
    <row r="331" customFormat="false" ht="15.75" hidden="false" customHeight="tru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4"/>
    </row>
    <row r="332" customFormat="false" ht="15.75" hidden="false" customHeight="tru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4"/>
    </row>
    <row r="333" customFormat="false" ht="15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4"/>
    </row>
    <row r="334" customFormat="false" ht="15.7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4"/>
    </row>
    <row r="335" customFormat="false" ht="15.7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4"/>
    </row>
    <row r="336" customFormat="false" ht="15.75" hidden="false" customHeight="tru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4"/>
    </row>
    <row r="337" customFormat="false" ht="15.75" hidden="false" customHeight="tru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4"/>
    </row>
    <row r="338" customFormat="false" ht="15.75" hidden="false" customHeight="tru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4"/>
    </row>
    <row r="339" customFormat="false" ht="15.7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4"/>
    </row>
    <row r="340" customFormat="false" ht="15.75" hidden="false" customHeight="tru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4"/>
    </row>
    <row r="341" customFormat="false" ht="15.7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4"/>
    </row>
    <row r="342" customFormat="false" ht="15.75" hidden="false" customHeight="tru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4"/>
    </row>
    <row r="343" customFormat="false" ht="15.7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4"/>
    </row>
    <row r="344" customFormat="false" ht="15.75" hidden="false" customHeight="tru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4"/>
    </row>
    <row r="345" customFormat="false" ht="15.75" hidden="false" customHeight="tru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4"/>
    </row>
    <row r="346" customFormat="false" ht="15.75" hidden="false" customHeight="tru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4"/>
    </row>
    <row r="347" customFormat="false" ht="15.75" hidden="false" customHeight="tru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4"/>
    </row>
    <row r="348" customFormat="false" ht="15.7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4"/>
    </row>
    <row r="349" customFormat="false" ht="15.7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4"/>
    </row>
    <row r="350" customFormat="false" ht="15.7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4"/>
    </row>
    <row r="351" customFormat="false" ht="15.7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4"/>
    </row>
    <row r="352" customFormat="false" ht="15.7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4"/>
    </row>
    <row r="353" customFormat="false" ht="15.7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4"/>
    </row>
    <row r="354" customFormat="false" ht="15.75" hidden="false" customHeight="tru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4"/>
    </row>
    <row r="355" customFormat="false" ht="15.75" hidden="false" customHeight="tru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4"/>
    </row>
    <row r="356" customFormat="false" ht="15.7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4"/>
    </row>
    <row r="357" customFormat="false" ht="15.75" hidden="false" customHeight="tru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4"/>
    </row>
    <row r="358" customFormat="false" ht="15.75" hidden="false" customHeight="tru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4"/>
    </row>
    <row r="359" customFormat="false" ht="15.75" hidden="false" customHeight="tru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4"/>
    </row>
    <row r="360" customFormat="false" ht="15.75" hidden="false" customHeight="tru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4"/>
    </row>
    <row r="361" customFormat="false" ht="15.75" hidden="false" customHeight="tru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4"/>
    </row>
    <row r="362" customFormat="false" ht="15.75" hidden="false" customHeight="tru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4"/>
    </row>
    <row r="363" customFormat="false" ht="15.75" hidden="false" customHeight="tru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4"/>
    </row>
    <row r="364" customFormat="false" ht="15.75" hidden="false" customHeight="tru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4"/>
    </row>
    <row r="365" customFormat="false" ht="15.75" hidden="false" customHeight="tru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4"/>
    </row>
    <row r="366" customFormat="false" ht="15.75" hidden="false" customHeight="tru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4"/>
    </row>
    <row r="367" customFormat="false" ht="15.75" hidden="false" customHeight="tru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4"/>
    </row>
    <row r="368" customFormat="false" ht="15.75" hidden="false" customHeight="tru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4"/>
    </row>
    <row r="369" customFormat="false" ht="15.7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4"/>
    </row>
    <row r="370" customFormat="false" ht="15.75" hidden="false" customHeight="tru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4"/>
    </row>
    <row r="371" customFormat="false" ht="15.75" hidden="false" customHeight="tru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4"/>
    </row>
    <row r="372" customFormat="false" ht="15.75" hidden="false" customHeight="tru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4"/>
    </row>
    <row r="373" customFormat="false" ht="15.75" hidden="false" customHeight="tru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4"/>
    </row>
    <row r="374" customFormat="false" ht="15.75" hidden="false" customHeight="tru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4"/>
    </row>
    <row r="375" customFormat="false" ht="15.7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4"/>
    </row>
    <row r="376" customFormat="false" ht="15.7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4"/>
    </row>
    <row r="377" customFormat="false" ht="15.75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4"/>
    </row>
    <row r="378" customFormat="false" ht="15.75" hidden="false" customHeight="tru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4"/>
    </row>
    <row r="379" customFormat="false" ht="15.75" hidden="false" customHeight="tru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4"/>
    </row>
    <row r="380" customFormat="false" ht="15.75" hidden="false" customHeight="tru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4"/>
    </row>
    <row r="381" customFormat="false" ht="15.7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4"/>
    </row>
    <row r="382" customFormat="false" ht="15.75" hidden="false" customHeight="tru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4"/>
    </row>
    <row r="383" customFormat="false" ht="15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4"/>
    </row>
    <row r="384" customFormat="false" ht="15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4"/>
    </row>
    <row r="385" customFormat="false" ht="15.7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4"/>
    </row>
    <row r="386" customFormat="false" ht="15.7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4"/>
    </row>
    <row r="387" customFormat="false" ht="15.7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4"/>
    </row>
    <row r="388" customFormat="false" ht="15.7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4"/>
    </row>
    <row r="389" customFormat="false" ht="15.75" hidden="false" customHeight="tru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4"/>
    </row>
    <row r="390" customFormat="false" ht="15.75" hidden="false" customHeight="tru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4"/>
    </row>
    <row r="391" customFormat="false" ht="15.75" hidden="false" customHeight="tru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4"/>
    </row>
    <row r="392" customFormat="false" ht="15.7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4"/>
    </row>
    <row r="393" customFormat="false" ht="15.7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4"/>
    </row>
    <row r="394" customFormat="false" ht="15.7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4"/>
    </row>
    <row r="395" customFormat="false" ht="15.75" hidden="false" customHeight="tru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4"/>
    </row>
    <row r="396" customFormat="false" ht="15.75" hidden="false" customHeight="tru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4"/>
    </row>
    <row r="397" customFormat="false" ht="15.75" hidden="false" customHeight="tru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4"/>
    </row>
    <row r="398" customFormat="false" ht="15.7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4"/>
    </row>
    <row r="399" customFormat="false" ht="15.75" hidden="false" customHeight="tru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4"/>
    </row>
    <row r="400" customFormat="false" ht="15.7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4"/>
    </row>
    <row r="401" customFormat="false" ht="15.7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4"/>
    </row>
    <row r="402" customFormat="false" ht="15.75" hidden="false" customHeight="tru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4"/>
    </row>
    <row r="403" customFormat="false" ht="15.75" hidden="false" customHeight="tru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4"/>
    </row>
    <row r="404" customFormat="false" ht="15.75" hidden="false" customHeight="tru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4"/>
    </row>
    <row r="405" customFormat="false" ht="15.75" hidden="false" customHeight="tru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4"/>
    </row>
    <row r="406" customFormat="false" ht="15.75" hidden="false" customHeight="tru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4"/>
    </row>
    <row r="407" customFormat="false" ht="15.75" hidden="false" customHeight="tru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4"/>
    </row>
    <row r="408" customFormat="false" ht="15.75" hidden="false" customHeight="tru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4"/>
    </row>
    <row r="409" customFormat="false" ht="15.75" hidden="false" customHeight="tru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4"/>
    </row>
    <row r="410" customFormat="false" ht="15.75" hidden="false" customHeight="tru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4"/>
    </row>
    <row r="411" customFormat="false" ht="15.75" hidden="false" customHeight="tru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4"/>
    </row>
    <row r="412" customFormat="false" ht="15.75" hidden="false" customHeight="tru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4"/>
    </row>
    <row r="413" customFormat="false" ht="15.7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4"/>
    </row>
    <row r="414" customFormat="false" ht="15.75" hidden="false" customHeight="tru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4"/>
    </row>
    <row r="415" customFormat="false" ht="15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4"/>
    </row>
    <row r="416" customFormat="false" ht="15.75" hidden="false" customHeight="tru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4"/>
    </row>
    <row r="417" customFormat="false" ht="15.75" hidden="false" customHeight="tru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4"/>
    </row>
    <row r="418" customFormat="false" ht="15.75" hidden="false" customHeight="tru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4"/>
    </row>
    <row r="419" customFormat="false" ht="15.75" hidden="false" customHeight="tru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4"/>
    </row>
    <row r="420" customFormat="false" ht="15.7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4"/>
    </row>
    <row r="421" customFormat="false" ht="15.7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4"/>
    </row>
    <row r="422" customFormat="false" ht="15.7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4"/>
    </row>
    <row r="423" customFormat="false" ht="15.75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4"/>
    </row>
    <row r="424" customFormat="false" ht="15.75" hidden="false" customHeight="tru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4"/>
    </row>
    <row r="425" customFormat="false" ht="15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4"/>
    </row>
    <row r="426" customFormat="false" ht="15.75" hidden="false" customHeight="tru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4"/>
    </row>
    <row r="427" customFormat="false" ht="15.75" hidden="false" customHeight="tru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4"/>
    </row>
    <row r="428" customFormat="false" ht="15.75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4"/>
    </row>
    <row r="429" customFormat="false" ht="15.75" hidden="false" customHeight="tru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4"/>
    </row>
    <row r="430" customFormat="false" ht="15.7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4"/>
    </row>
    <row r="431" customFormat="false" ht="15.7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4"/>
    </row>
    <row r="432" customFormat="false" ht="15.7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4"/>
    </row>
    <row r="433" customFormat="false" ht="15.7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4"/>
    </row>
    <row r="434" customFormat="false" ht="15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4"/>
    </row>
    <row r="435" customFormat="false" ht="15.7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4"/>
    </row>
    <row r="436" customFormat="false" ht="15.7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4"/>
    </row>
    <row r="437" customFormat="false" ht="15.75" hidden="false" customHeight="tru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4"/>
    </row>
    <row r="438" customFormat="false" ht="15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4"/>
    </row>
    <row r="439" customFormat="false" ht="15.7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4"/>
    </row>
    <row r="440" customFormat="false" ht="15.7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4"/>
    </row>
    <row r="441" customFormat="false" ht="15.7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4"/>
    </row>
    <row r="442" customFormat="false" ht="15.75" hidden="false" customHeight="tru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4"/>
    </row>
    <row r="443" customFormat="false" ht="15.75" hidden="false" customHeight="tru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4"/>
    </row>
    <row r="444" customFormat="false" ht="15.7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4"/>
    </row>
    <row r="445" customFormat="false" ht="15.75" hidden="false" customHeight="tru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4"/>
    </row>
    <row r="446" customFormat="false" ht="15.75" hidden="false" customHeight="tru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4"/>
    </row>
    <row r="447" customFormat="false" ht="15.75" hidden="false" customHeight="tru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4"/>
    </row>
    <row r="448" customFormat="false" ht="15.75" hidden="false" customHeight="tru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4"/>
    </row>
    <row r="449" customFormat="false" ht="15.75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4"/>
    </row>
    <row r="450" customFormat="false" ht="15.75" hidden="false" customHeight="tru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4"/>
    </row>
    <row r="451" customFormat="false" ht="15.7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4"/>
    </row>
    <row r="452" customFormat="false" ht="15.7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4"/>
    </row>
    <row r="453" customFormat="false" ht="15.75" hidden="false" customHeight="tru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4"/>
    </row>
    <row r="454" customFormat="false" ht="15.7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4"/>
    </row>
    <row r="455" customFormat="false" ht="15.7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4"/>
    </row>
    <row r="456" customFormat="false" ht="15.75" hidden="false" customHeight="tru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4"/>
    </row>
    <row r="457" customFormat="false" ht="15.75" hidden="false" customHeight="tru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4"/>
    </row>
    <row r="458" customFormat="false" ht="15.75" hidden="false" customHeight="tru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4"/>
    </row>
    <row r="459" customFormat="false" ht="15.7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4"/>
    </row>
    <row r="460" customFormat="false" ht="15.75" hidden="false" customHeight="tru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4"/>
    </row>
    <row r="461" customFormat="false" ht="15.75" hidden="false" customHeight="tru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4"/>
    </row>
    <row r="462" customFormat="false" ht="15.75" hidden="false" customHeight="tru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4"/>
    </row>
    <row r="463" customFormat="false" ht="15.75" hidden="false" customHeight="tru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4"/>
    </row>
    <row r="464" customFormat="false" ht="15.75" hidden="false" customHeight="tru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4"/>
    </row>
    <row r="465" customFormat="false" ht="15.7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4"/>
    </row>
    <row r="466" customFormat="false" ht="15.75" hidden="false" customHeight="tru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4"/>
    </row>
    <row r="467" customFormat="false" ht="15.7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4"/>
    </row>
    <row r="468" customFormat="false" ht="15.7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4"/>
    </row>
    <row r="469" customFormat="false" ht="15.75" hidden="false" customHeight="tru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4"/>
    </row>
    <row r="470" customFormat="false" ht="15.7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4"/>
    </row>
    <row r="471" customFormat="false" ht="15.75" hidden="false" customHeight="tru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4"/>
    </row>
    <row r="472" customFormat="false" ht="15.75" hidden="false" customHeight="tru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4"/>
    </row>
    <row r="473" customFormat="false" ht="15.7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4"/>
    </row>
    <row r="474" customFormat="false" ht="15.75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4"/>
    </row>
    <row r="475" customFormat="false" ht="15.75" hidden="false" customHeight="tru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4"/>
    </row>
    <row r="476" customFormat="false" ht="15.75" hidden="false" customHeight="tru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4"/>
    </row>
    <row r="477" customFormat="false" ht="15.75" hidden="false" customHeight="tru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4"/>
    </row>
    <row r="478" customFormat="false" ht="15.75" hidden="false" customHeight="tru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4"/>
    </row>
    <row r="479" customFormat="false" ht="15.7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4"/>
    </row>
    <row r="480" customFormat="false" ht="15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4"/>
    </row>
    <row r="481" customFormat="false" ht="15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4"/>
    </row>
    <row r="482" customFormat="false" ht="15.7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4"/>
    </row>
    <row r="483" customFormat="false" ht="15.75" hidden="false" customHeight="tru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4"/>
    </row>
    <row r="484" customFormat="false" ht="15.75" hidden="false" customHeight="tru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4"/>
    </row>
    <row r="485" customFormat="false" ht="15.75" hidden="false" customHeight="tru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4"/>
    </row>
    <row r="486" customFormat="false" ht="15.75" hidden="false" customHeight="tru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4"/>
    </row>
    <row r="487" customFormat="false" ht="15.7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4"/>
    </row>
    <row r="488" customFormat="false" ht="15.7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4"/>
    </row>
    <row r="489" customFormat="false" ht="15.75" hidden="false" customHeight="tru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4"/>
    </row>
    <row r="490" customFormat="false" ht="15.75" hidden="false" customHeight="tru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4"/>
    </row>
    <row r="491" customFormat="false" ht="15.75" hidden="false" customHeight="tru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4"/>
    </row>
    <row r="492" customFormat="false" ht="15.75" hidden="false" customHeight="tru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4"/>
    </row>
    <row r="493" customFormat="false" ht="15.7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4"/>
    </row>
    <row r="494" customFormat="false" ht="15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4"/>
    </row>
    <row r="495" customFormat="false" ht="15.7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4"/>
    </row>
    <row r="496" customFormat="false" ht="15.7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4"/>
    </row>
    <row r="497" customFormat="false" ht="15.75" hidden="false" customHeight="tru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4"/>
    </row>
    <row r="498" customFormat="false" ht="15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4"/>
    </row>
    <row r="499" customFormat="false" ht="15.7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4"/>
    </row>
    <row r="500" customFormat="false" ht="15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4"/>
    </row>
    <row r="501" customFormat="false" ht="15.7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4"/>
    </row>
    <row r="502" customFormat="false" ht="15.7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4"/>
    </row>
    <row r="503" customFormat="false" ht="15.75" hidden="false" customHeight="tru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4"/>
    </row>
    <row r="504" customFormat="false" ht="15.75" hidden="false" customHeight="tru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4"/>
    </row>
    <row r="505" customFormat="false" ht="15.7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4"/>
    </row>
    <row r="506" customFormat="false" ht="15.7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4"/>
    </row>
    <row r="507" customFormat="false" ht="15.7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4"/>
    </row>
    <row r="508" customFormat="false" ht="15.7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4"/>
    </row>
    <row r="509" customFormat="false" ht="15.75" hidden="false" customHeight="tru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4"/>
    </row>
    <row r="510" customFormat="false" ht="15.75" hidden="false" customHeight="tru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4"/>
    </row>
    <row r="511" customFormat="false" ht="15.75" hidden="false" customHeight="tru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4"/>
    </row>
    <row r="512" customFormat="false" ht="15.75" hidden="false" customHeight="tru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4"/>
    </row>
    <row r="513" customFormat="false" ht="15.75" hidden="false" customHeight="tru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4"/>
    </row>
    <row r="514" customFormat="false" ht="15.7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4"/>
    </row>
    <row r="515" customFormat="false" ht="15.7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4"/>
    </row>
    <row r="516" customFormat="false" ht="15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4"/>
    </row>
    <row r="517" customFormat="false" ht="15.7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4"/>
    </row>
    <row r="518" customFormat="false" ht="15.7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4"/>
    </row>
    <row r="519" customFormat="false" ht="15.7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4"/>
    </row>
    <row r="520" customFormat="false" ht="15.75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4"/>
    </row>
    <row r="521" customFormat="false" ht="15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4"/>
    </row>
    <row r="522" customFormat="false" ht="15.75" hidden="false" customHeight="tru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4"/>
    </row>
    <row r="523" customFormat="false" ht="15.7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4"/>
    </row>
    <row r="524" customFormat="false" ht="15.7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4"/>
    </row>
    <row r="525" customFormat="false" ht="15.7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4"/>
    </row>
    <row r="526" customFormat="false" ht="15.7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4"/>
    </row>
    <row r="527" customFormat="false" ht="15.7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4"/>
    </row>
    <row r="528" customFormat="false" ht="15.7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4"/>
    </row>
    <row r="529" customFormat="false" ht="15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4"/>
    </row>
    <row r="530" customFormat="false" ht="15.7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4"/>
    </row>
    <row r="531" customFormat="false" ht="15.75" hidden="false" customHeight="tru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4"/>
    </row>
    <row r="532" customFormat="false" ht="15.75" hidden="false" customHeight="tru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4"/>
    </row>
    <row r="533" customFormat="false" ht="15.7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4"/>
    </row>
    <row r="534" customFormat="false" ht="15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4"/>
    </row>
    <row r="535" customFormat="false" ht="15.75" hidden="false" customHeight="tru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4"/>
    </row>
    <row r="536" customFormat="false" ht="15.75" hidden="false" customHeight="tru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4"/>
    </row>
    <row r="537" customFormat="false" ht="15.7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4"/>
    </row>
    <row r="538" customFormat="false" ht="15.75" hidden="false" customHeight="tru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4"/>
    </row>
    <row r="539" customFormat="false" ht="15.75" hidden="false" customHeight="tru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4"/>
    </row>
    <row r="540" customFormat="false" ht="15.75" hidden="false" customHeight="tru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4"/>
    </row>
    <row r="541" customFormat="false" ht="15.75" hidden="false" customHeight="tru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4"/>
    </row>
    <row r="542" customFormat="false" ht="15.7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4"/>
    </row>
    <row r="543" customFormat="false" ht="15.7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4"/>
    </row>
    <row r="544" customFormat="false" ht="15.75" hidden="false" customHeight="tru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4"/>
    </row>
    <row r="545" customFormat="false" ht="15.75" hidden="false" customHeight="tru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4"/>
    </row>
    <row r="546" customFormat="false" ht="15.75" hidden="false" customHeight="tru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4"/>
    </row>
    <row r="547" customFormat="false" ht="15.75" hidden="false" customHeight="tru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4"/>
    </row>
    <row r="548" customFormat="false" ht="15.75" hidden="false" customHeight="tru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4"/>
    </row>
    <row r="549" customFormat="false" ht="15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4"/>
    </row>
    <row r="550" customFormat="false" ht="15.7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4"/>
    </row>
    <row r="551" customFormat="false" ht="15.75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4"/>
    </row>
    <row r="552" customFormat="false" ht="15.7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4"/>
    </row>
    <row r="553" customFormat="false" ht="15.7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4"/>
    </row>
    <row r="554" customFormat="false" ht="15.7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4"/>
    </row>
    <row r="555" customFormat="false" ht="15.7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4"/>
    </row>
    <row r="556" customFormat="false" ht="15.75" hidden="false" customHeight="tru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4"/>
    </row>
    <row r="557" customFormat="false" ht="15.75" hidden="false" customHeight="tru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4"/>
    </row>
    <row r="558" customFormat="false" ht="15.7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4"/>
    </row>
    <row r="559" customFormat="false" ht="15.75" hidden="false" customHeight="tru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4"/>
    </row>
    <row r="560" customFormat="false" ht="15.75" hidden="false" customHeight="tru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4"/>
    </row>
    <row r="561" customFormat="false" ht="15.75" hidden="false" customHeight="tru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4"/>
    </row>
    <row r="562" customFormat="false" ht="15.7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4"/>
    </row>
    <row r="563" customFormat="false" ht="15.7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4"/>
    </row>
    <row r="564" customFormat="false" ht="15.75" hidden="false" customHeight="tru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4"/>
    </row>
    <row r="565" customFormat="false" ht="15.7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4"/>
    </row>
    <row r="566" customFormat="false" ht="15.75" hidden="false" customHeight="tru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4"/>
    </row>
    <row r="567" customFormat="false" ht="15.75" hidden="false" customHeight="tru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4"/>
    </row>
    <row r="568" customFormat="false" ht="15.7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4"/>
    </row>
    <row r="569" customFormat="false" ht="15.75" hidden="false" customHeight="tru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4"/>
    </row>
    <row r="570" customFormat="false" ht="15.75" hidden="false" customHeight="tru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4"/>
    </row>
    <row r="571" customFormat="false" ht="15.7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4"/>
    </row>
    <row r="572" customFormat="false" ht="15.7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4"/>
    </row>
    <row r="573" customFormat="false" ht="15.7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4"/>
    </row>
    <row r="574" customFormat="false" ht="15.7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4"/>
    </row>
    <row r="575" customFormat="false" ht="15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4"/>
    </row>
    <row r="576" customFormat="false" ht="15.75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4"/>
    </row>
    <row r="577" customFormat="false" ht="15.75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4"/>
    </row>
    <row r="578" customFormat="false" ht="15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4"/>
    </row>
    <row r="579" customFormat="false" ht="15.7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4"/>
    </row>
    <row r="580" customFormat="false" ht="15.7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4"/>
    </row>
    <row r="581" customFormat="false" ht="15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4"/>
    </row>
    <row r="582" customFormat="false" ht="15.7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4"/>
    </row>
    <row r="583" customFormat="false" ht="15.7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4"/>
    </row>
    <row r="584" customFormat="false" ht="15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4"/>
    </row>
    <row r="585" customFormat="false" ht="15.75" hidden="false" customHeight="tru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4"/>
    </row>
    <row r="586" customFormat="false" ht="15.7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4"/>
    </row>
    <row r="587" customFormat="false" ht="15.75" hidden="false" customHeight="tru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4"/>
    </row>
    <row r="588" customFormat="false" ht="15.75" hidden="false" customHeight="tru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4"/>
    </row>
    <row r="589" customFormat="false" ht="15.7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4"/>
    </row>
    <row r="590" customFormat="false" ht="15.75" hidden="false" customHeight="tru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4"/>
    </row>
    <row r="591" customFormat="false" ht="15.75" hidden="false" customHeight="tru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4"/>
    </row>
    <row r="592" customFormat="false" ht="15.75" hidden="false" customHeight="tru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4"/>
    </row>
    <row r="593" customFormat="false" ht="15.7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4"/>
    </row>
    <row r="594" customFormat="false" ht="15.75" hidden="false" customHeight="tru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4"/>
    </row>
    <row r="595" customFormat="false" ht="15.75" hidden="false" customHeight="tru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4"/>
    </row>
    <row r="596" customFormat="false" ht="15.75" hidden="false" customHeight="tru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4"/>
    </row>
    <row r="597" customFormat="false" ht="15.75" hidden="false" customHeight="tru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4"/>
    </row>
    <row r="598" customFormat="false" ht="15.75" hidden="false" customHeight="tru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4"/>
    </row>
    <row r="599" customFormat="false" ht="15.75" hidden="false" customHeight="tru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4"/>
    </row>
    <row r="600" customFormat="false" ht="15.75" hidden="false" customHeight="tru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4"/>
    </row>
    <row r="601" customFormat="false" ht="15.75" hidden="false" customHeight="tru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4"/>
    </row>
    <row r="602" customFormat="false" ht="15.75" hidden="false" customHeight="tru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4"/>
    </row>
    <row r="603" customFormat="false" ht="15.7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4"/>
    </row>
    <row r="604" customFormat="false" ht="15.75" hidden="false" customHeight="tru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4"/>
    </row>
    <row r="605" customFormat="false" ht="15.7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4"/>
    </row>
    <row r="606" customFormat="false" ht="15.75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4"/>
    </row>
    <row r="607" customFormat="false" ht="15.75" hidden="false" customHeight="tru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4"/>
    </row>
    <row r="608" customFormat="false" ht="15.75" hidden="false" customHeight="tru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4"/>
    </row>
    <row r="609" customFormat="false" ht="15.7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4"/>
    </row>
    <row r="610" customFormat="false" ht="15.75" hidden="false" customHeight="tru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4"/>
    </row>
    <row r="611" customFormat="false" ht="15.75" hidden="false" customHeight="tru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4"/>
    </row>
    <row r="612" customFormat="false" ht="15.75" hidden="false" customHeight="tru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4"/>
    </row>
    <row r="613" customFormat="false" ht="15.7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4"/>
    </row>
    <row r="614" customFormat="false" ht="15.75" hidden="false" customHeight="tru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4"/>
    </row>
    <row r="615" customFormat="false" ht="15.7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4"/>
    </row>
    <row r="616" customFormat="false" ht="15.75" hidden="false" customHeight="tru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4"/>
    </row>
    <row r="617" customFormat="false" ht="15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4"/>
    </row>
    <row r="618" customFormat="false" ht="15.75" hidden="false" customHeight="tru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4"/>
    </row>
    <row r="619" customFormat="false" ht="15.75" hidden="false" customHeight="tru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4"/>
    </row>
    <row r="620" customFormat="false" ht="15.7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4"/>
    </row>
    <row r="621" customFormat="false" ht="15.75" hidden="false" customHeight="tru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4"/>
    </row>
    <row r="622" customFormat="false" ht="15.75" hidden="false" customHeight="tru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4"/>
    </row>
    <row r="623" customFormat="false" ht="15.75" hidden="false" customHeight="tru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4"/>
    </row>
    <row r="624" customFormat="false" ht="15.7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4"/>
    </row>
    <row r="625" customFormat="false" ht="15.7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4"/>
    </row>
    <row r="626" customFormat="false" ht="15.75" hidden="false" customHeight="tru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4"/>
    </row>
    <row r="627" customFormat="false" ht="15.75" hidden="false" customHeight="tru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4"/>
    </row>
    <row r="628" customFormat="false" ht="15.75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4"/>
    </row>
    <row r="629" customFormat="false" ht="15.7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4"/>
    </row>
    <row r="630" customFormat="false" ht="15.75" hidden="false" customHeight="tru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4"/>
    </row>
    <row r="631" customFormat="false" ht="15.7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4"/>
    </row>
    <row r="632" customFormat="false" ht="15.7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4"/>
    </row>
    <row r="633" customFormat="false" ht="15.7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4"/>
    </row>
    <row r="634" customFormat="false" ht="15.7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4"/>
    </row>
    <row r="635" customFormat="false" ht="15.7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4"/>
    </row>
    <row r="636" customFormat="false" ht="15.7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4"/>
    </row>
    <row r="637" customFormat="false" ht="15.75" hidden="false" customHeight="tru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4"/>
    </row>
    <row r="638" customFormat="false" ht="15.7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4"/>
    </row>
    <row r="639" customFormat="false" ht="15.7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4"/>
    </row>
    <row r="640" customFormat="false" ht="15.7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4"/>
    </row>
    <row r="641" customFormat="false" ht="15.7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4"/>
    </row>
    <row r="642" customFormat="false" ht="15.7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4"/>
    </row>
    <row r="643" customFormat="false" ht="15.7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4"/>
    </row>
    <row r="644" customFormat="false" ht="15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4"/>
    </row>
    <row r="645" customFormat="false" ht="15.75" hidden="false" customHeight="tru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4"/>
    </row>
    <row r="646" customFormat="false" ht="15.75" hidden="false" customHeight="tru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4"/>
    </row>
    <row r="647" customFormat="false" ht="15.7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4"/>
    </row>
    <row r="648" customFormat="false" ht="15.7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4"/>
    </row>
    <row r="649" customFormat="false" ht="15.7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4"/>
    </row>
    <row r="650" customFormat="false" ht="15.75" hidden="false" customHeight="tru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4"/>
    </row>
    <row r="651" customFormat="false" ht="15.75" hidden="false" customHeight="tru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4"/>
    </row>
    <row r="652" customFormat="false" ht="15.7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4"/>
    </row>
    <row r="653" customFormat="false" ht="15.75" hidden="false" customHeight="tru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4"/>
    </row>
    <row r="654" customFormat="false" ht="15.7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4"/>
    </row>
    <row r="655" customFormat="false" ht="15.75" hidden="false" customHeight="tru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4"/>
    </row>
    <row r="656" customFormat="false" ht="15.75" hidden="false" customHeight="tru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4"/>
    </row>
    <row r="657" customFormat="false" ht="15.7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4"/>
    </row>
    <row r="658" customFormat="false" ht="15.75" hidden="false" customHeight="tru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4"/>
    </row>
    <row r="659" customFormat="false" ht="15.75" hidden="false" customHeight="tru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4"/>
    </row>
    <row r="660" customFormat="false" ht="15.75" hidden="false" customHeight="tru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4"/>
    </row>
    <row r="661" customFormat="false" ht="15.7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4"/>
    </row>
    <row r="662" customFormat="false" ht="15.75" hidden="false" customHeight="tru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4"/>
    </row>
    <row r="663" customFormat="false" ht="15.75" hidden="false" customHeight="tru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4"/>
    </row>
    <row r="664" customFormat="false" ht="15.75" hidden="false" customHeight="tru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4"/>
    </row>
    <row r="665" customFormat="false" ht="15.75" hidden="false" customHeight="tru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4"/>
    </row>
    <row r="666" customFormat="false" ht="15.75" hidden="false" customHeight="tru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4"/>
    </row>
    <row r="667" customFormat="false" ht="15.75" hidden="false" customHeight="tru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4"/>
    </row>
    <row r="668" customFormat="false" ht="15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4"/>
    </row>
    <row r="669" customFormat="false" ht="15.7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4"/>
    </row>
    <row r="670" customFormat="false" ht="15.7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4"/>
    </row>
    <row r="671" customFormat="false" ht="15.7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4"/>
    </row>
    <row r="672" customFormat="false" ht="15.7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4"/>
    </row>
    <row r="673" customFormat="false" ht="15.7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4"/>
    </row>
    <row r="674" customFormat="false" ht="15.7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4"/>
    </row>
    <row r="675" customFormat="false" ht="15.7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4"/>
    </row>
    <row r="676" customFormat="false" ht="15.75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4"/>
    </row>
    <row r="677" customFormat="false" ht="15.75" hidden="false" customHeight="tru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4"/>
    </row>
    <row r="678" customFormat="false" ht="15.7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4"/>
    </row>
    <row r="679" customFormat="false" ht="15.75" hidden="false" customHeight="tru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4"/>
    </row>
    <row r="680" customFormat="false" ht="15.75" hidden="false" customHeight="tru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4"/>
    </row>
    <row r="681" customFormat="false" ht="15.75" hidden="false" customHeight="tru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4"/>
    </row>
    <row r="682" customFormat="false" ht="15.75" hidden="false" customHeight="tru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4"/>
    </row>
    <row r="683" customFormat="false" ht="15.75" hidden="false" customHeight="tru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4"/>
    </row>
    <row r="684" customFormat="false" ht="15.7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4"/>
    </row>
    <row r="685" customFormat="false" ht="15.75" hidden="false" customHeight="tru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4"/>
    </row>
    <row r="686" customFormat="false" ht="15.75" hidden="false" customHeight="tru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4"/>
    </row>
    <row r="687" customFormat="false" ht="15.75" hidden="false" customHeight="tru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4"/>
    </row>
    <row r="688" customFormat="false" ht="15.75" hidden="false" customHeight="tru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4"/>
    </row>
    <row r="689" customFormat="false" ht="15.75" hidden="false" customHeight="tru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4"/>
    </row>
    <row r="690" customFormat="false" ht="15.7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4"/>
    </row>
    <row r="691" customFormat="false" ht="15.75" hidden="false" customHeight="tru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4"/>
    </row>
    <row r="692" customFormat="false" ht="15.75" hidden="false" customHeight="tru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4"/>
    </row>
    <row r="693" customFormat="false" ht="15.75" hidden="false" customHeight="tru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4"/>
    </row>
    <row r="694" customFormat="false" ht="15.75" hidden="false" customHeight="tru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4"/>
    </row>
    <row r="695" customFormat="false" ht="15.75" hidden="false" customHeight="tru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4"/>
    </row>
    <row r="696" customFormat="false" ht="15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4"/>
    </row>
    <row r="697" customFormat="false" ht="15.75" hidden="false" customHeight="tru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4"/>
    </row>
    <row r="698" customFormat="false" ht="15.75" hidden="false" customHeight="tru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4"/>
    </row>
    <row r="699" customFormat="false" ht="15.75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4"/>
    </row>
    <row r="700" customFormat="false" ht="15.75" hidden="false" customHeight="tru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4"/>
    </row>
    <row r="701" customFormat="false" ht="15.7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4"/>
    </row>
    <row r="702" customFormat="false" ht="15.75" hidden="false" customHeight="tru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4"/>
    </row>
    <row r="703" customFormat="false" ht="15.75" hidden="false" customHeight="tru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4"/>
    </row>
    <row r="704" customFormat="false" ht="15.75" hidden="false" customHeight="tru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4"/>
    </row>
    <row r="705" customFormat="false" ht="15.75" hidden="false" customHeight="tru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4"/>
    </row>
    <row r="706" customFormat="false" ht="15.7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4"/>
    </row>
    <row r="707" customFormat="false" ht="15.75" hidden="false" customHeight="tru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4"/>
    </row>
    <row r="708" customFormat="false" ht="15.75" hidden="false" customHeight="tru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4"/>
    </row>
    <row r="709" customFormat="false" ht="15.75" hidden="false" customHeight="tru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4"/>
    </row>
    <row r="710" customFormat="false" ht="15.75" hidden="false" customHeight="tru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4"/>
    </row>
    <row r="711" customFormat="false" ht="15.7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4"/>
    </row>
    <row r="712" customFormat="false" ht="15.75" hidden="false" customHeight="tru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4"/>
    </row>
    <row r="713" customFormat="false" ht="15.75" hidden="false" customHeight="tru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4"/>
    </row>
    <row r="714" customFormat="false" ht="15.75" hidden="false" customHeight="tru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4"/>
    </row>
    <row r="715" customFormat="false" ht="15.75" hidden="false" customHeight="tru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4"/>
    </row>
    <row r="716" customFormat="false" ht="15.7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4"/>
    </row>
    <row r="717" customFormat="false" ht="15.75" hidden="false" customHeight="tru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4"/>
    </row>
    <row r="718" customFormat="false" ht="15.75" hidden="false" customHeight="tru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4"/>
    </row>
    <row r="719" customFormat="false" ht="15.75" hidden="false" customHeight="tru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4"/>
    </row>
    <row r="720" customFormat="false" ht="15.75" hidden="false" customHeight="tru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4"/>
    </row>
    <row r="721" customFormat="false" ht="15.75" hidden="false" customHeight="tru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4"/>
    </row>
    <row r="722" customFormat="false" ht="15.75" hidden="false" customHeight="tru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4"/>
    </row>
    <row r="723" customFormat="false" ht="15.75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4"/>
    </row>
    <row r="724" customFormat="false" ht="15.7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4"/>
    </row>
    <row r="725" customFormat="false" ht="15.75" hidden="false" customHeight="tru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4"/>
    </row>
    <row r="726" customFormat="false" ht="15.75" hidden="false" customHeight="tru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4"/>
    </row>
    <row r="727" customFormat="false" ht="15.75" hidden="false" customHeight="tru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4"/>
    </row>
    <row r="728" customFormat="false" ht="15.75" hidden="false" customHeight="tru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4"/>
    </row>
    <row r="729" customFormat="false" ht="15.75" hidden="false" customHeight="tru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4"/>
    </row>
    <row r="730" customFormat="false" ht="15.75" hidden="false" customHeight="tru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4"/>
    </row>
    <row r="731" customFormat="false" ht="15.75" hidden="false" customHeight="tru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4"/>
    </row>
    <row r="732" customFormat="false" ht="15.75" hidden="false" customHeight="tru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4"/>
    </row>
    <row r="733" customFormat="false" ht="15.75" hidden="false" customHeight="tru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4"/>
    </row>
    <row r="734" customFormat="false" ht="15.75" hidden="false" customHeight="tru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4"/>
    </row>
    <row r="735" customFormat="false" ht="15.75" hidden="false" customHeight="tru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4"/>
    </row>
    <row r="736" customFormat="false" ht="15.7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4"/>
    </row>
    <row r="737" customFormat="false" ht="15.7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4"/>
    </row>
    <row r="738" customFormat="false" ht="15.75" hidden="false" customHeight="tru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4"/>
    </row>
    <row r="739" customFormat="false" ht="15.75" hidden="false" customHeight="tru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4"/>
    </row>
    <row r="740" customFormat="false" ht="15.75" hidden="false" customHeight="tru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4"/>
    </row>
    <row r="741" customFormat="false" ht="15.75" hidden="false" customHeight="tru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4"/>
    </row>
    <row r="742" customFormat="false" ht="15.7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4"/>
    </row>
    <row r="743" customFormat="false" ht="15.7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4"/>
    </row>
    <row r="744" customFormat="false" ht="15.75" hidden="false" customHeight="tru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4"/>
    </row>
    <row r="745" customFormat="false" ht="15.75" hidden="false" customHeight="tru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4"/>
    </row>
    <row r="746" customFormat="false" ht="15.75" hidden="false" customHeight="tru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4"/>
    </row>
    <row r="747" customFormat="false" ht="15.75" hidden="false" customHeight="tru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4"/>
    </row>
    <row r="748" customFormat="false" ht="15.75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4"/>
    </row>
    <row r="749" customFormat="false" ht="15.75" hidden="false" customHeight="tru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4"/>
    </row>
    <row r="750" customFormat="false" ht="15.75" hidden="false" customHeight="tru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4"/>
    </row>
    <row r="751" customFormat="false" ht="15.75" hidden="false" customHeight="tru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4"/>
    </row>
    <row r="752" customFormat="false" ht="15.7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4"/>
    </row>
    <row r="753" customFormat="false" ht="15.75" hidden="false" customHeight="tru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4"/>
    </row>
    <row r="754" customFormat="false" ht="15.75" hidden="false" customHeight="tru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4"/>
    </row>
    <row r="755" customFormat="false" ht="15.75" hidden="false" customHeight="tru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4"/>
    </row>
    <row r="756" customFormat="false" ht="15.75" hidden="false" customHeight="tru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4"/>
    </row>
    <row r="757" customFormat="false" ht="15.7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4"/>
    </row>
    <row r="758" customFormat="false" ht="15.75" hidden="false" customHeight="tru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4"/>
    </row>
    <row r="759" customFormat="false" ht="15.75" hidden="false" customHeight="tru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4"/>
    </row>
    <row r="760" customFormat="false" ht="15.75" hidden="false" customHeight="tru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4"/>
    </row>
    <row r="761" customFormat="false" ht="15.75" hidden="false" customHeight="tru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4"/>
    </row>
    <row r="762" customFormat="false" ht="15.7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4"/>
    </row>
    <row r="763" customFormat="false" ht="15.7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4"/>
    </row>
    <row r="764" customFormat="false" ht="15.7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4"/>
    </row>
    <row r="765" customFormat="false" ht="15.75" hidden="false" customHeight="tru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4"/>
    </row>
    <row r="766" customFormat="false" ht="15.7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4"/>
    </row>
    <row r="767" customFormat="false" ht="15.75" hidden="false" customHeight="tru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4"/>
    </row>
    <row r="768" customFormat="false" ht="15.75" hidden="false" customHeight="tru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4"/>
    </row>
    <row r="769" customFormat="false" ht="15.75" hidden="false" customHeight="tru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4"/>
    </row>
    <row r="770" customFormat="false" ht="15.75" hidden="false" customHeight="tru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4"/>
    </row>
    <row r="771" customFormat="false" ht="15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4"/>
    </row>
    <row r="772" customFormat="false" ht="15.75" hidden="false" customHeight="tru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4"/>
    </row>
    <row r="773" customFormat="false" ht="15.75" hidden="false" customHeight="tru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4"/>
    </row>
    <row r="774" customFormat="false" ht="15.75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4"/>
    </row>
    <row r="775" customFormat="false" ht="15.7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4"/>
    </row>
    <row r="776" customFormat="false" ht="15.7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4"/>
    </row>
    <row r="777" customFormat="false" ht="15.7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4"/>
    </row>
    <row r="778" customFormat="false" ht="15.75" hidden="false" customHeight="tru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4"/>
    </row>
    <row r="779" customFormat="false" ht="15.7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4"/>
    </row>
    <row r="780" customFormat="false" ht="15.75" hidden="false" customHeight="tru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4"/>
    </row>
    <row r="781" customFormat="false" ht="15.75" hidden="false" customHeight="tru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4"/>
    </row>
    <row r="782" customFormat="false" ht="15.75" hidden="false" customHeight="tru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4"/>
    </row>
    <row r="783" customFormat="false" ht="15.75" hidden="false" customHeight="tru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4"/>
    </row>
    <row r="784" customFormat="false" ht="15.75" hidden="false" customHeight="tru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4"/>
    </row>
    <row r="785" customFormat="false" ht="15.75" hidden="false" customHeight="tru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4"/>
    </row>
    <row r="786" customFormat="false" ht="15.75" hidden="false" customHeight="tru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4"/>
    </row>
    <row r="787" customFormat="false" ht="15.75" hidden="false" customHeight="tru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4"/>
    </row>
    <row r="788" customFormat="false" ht="15.7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4"/>
    </row>
    <row r="789" customFormat="false" ht="15.75" hidden="false" customHeight="tru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4"/>
    </row>
    <row r="790" customFormat="false" ht="15.75" hidden="false" customHeight="tru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4"/>
    </row>
    <row r="791" customFormat="false" ht="15.75" hidden="false" customHeight="tru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4"/>
    </row>
    <row r="792" customFormat="false" ht="15.75" hidden="false" customHeight="tru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4"/>
    </row>
    <row r="793" customFormat="false" ht="15.75" hidden="false" customHeight="tru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4"/>
    </row>
    <row r="794" customFormat="false" ht="15.7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4"/>
    </row>
    <row r="795" customFormat="false" ht="15.7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4"/>
    </row>
    <row r="796" customFormat="false" ht="15.75" hidden="false" customHeight="tru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4"/>
    </row>
    <row r="797" customFormat="false" ht="15.75" hidden="false" customHeight="tru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4"/>
    </row>
    <row r="798" customFormat="false" ht="15.75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4"/>
    </row>
    <row r="799" customFormat="false" ht="15.75" hidden="false" customHeight="tru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4"/>
    </row>
    <row r="800" customFormat="false" ht="15.7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4"/>
    </row>
    <row r="801" customFormat="false" ht="15.7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4"/>
    </row>
    <row r="802" customFormat="false" ht="15.75" hidden="false" customHeight="tru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4"/>
    </row>
    <row r="803" customFormat="false" ht="15.75" hidden="false" customHeight="tru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4"/>
    </row>
    <row r="804" customFormat="false" ht="15.75" hidden="false" customHeight="tru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4"/>
    </row>
    <row r="805" customFormat="false" ht="15.7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4"/>
    </row>
    <row r="806" customFormat="false" ht="15.7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4"/>
    </row>
    <row r="807" customFormat="false" ht="15.7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4"/>
    </row>
    <row r="808" customFormat="false" ht="15.75" hidden="false" customHeight="tru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4"/>
    </row>
    <row r="809" customFormat="false" ht="15.7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4"/>
    </row>
    <row r="810" customFormat="false" ht="15.75" hidden="false" customHeight="tru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4"/>
    </row>
    <row r="811" customFormat="false" ht="15.75" hidden="false" customHeight="tru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4"/>
    </row>
    <row r="812" customFormat="false" ht="15.75" hidden="false" customHeight="tru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4"/>
    </row>
    <row r="813" customFormat="false" ht="15.75" hidden="false" customHeight="tru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4"/>
    </row>
    <row r="814" customFormat="false" ht="15.7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4"/>
    </row>
    <row r="815" customFormat="false" ht="15.7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4"/>
    </row>
    <row r="816" customFormat="false" ht="15.75" hidden="false" customHeight="tru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4"/>
    </row>
    <row r="817" customFormat="false" ht="15.75" hidden="false" customHeight="tru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4"/>
    </row>
    <row r="818" customFormat="false" ht="15.75" hidden="false" customHeight="tru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4"/>
    </row>
    <row r="819" customFormat="false" ht="15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4"/>
    </row>
    <row r="820" customFormat="false" ht="15.75" hidden="false" customHeight="tru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4"/>
    </row>
    <row r="821" customFormat="false" ht="15.75" hidden="false" customHeight="tru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4"/>
    </row>
    <row r="822" customFormat="false" ht="15.75" hidden="false" customHeight="tru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4"/>
    </row>
    <row r="823" customFormat="false" ht="15.7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4"/>
    </row>
    <row r="824" customFormat="false" ht="15.75" hidden="false" customHeight="tru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4"/>
    </row>
    <row r="825" customFormat="false" ht="15.75" hidden="false" customHeight="tru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4"/>
    </row>
    <row r="826" customFormat="false" ht="15.75" hidden="false" customHeight="tru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4"/>
    </row>
    <row r="827" customFormat="false" ht="15.75" hidden="false" customHeight="tru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4"/>
    </row>
    <row r="828" customFormat="false" ht="15.75" hidden="false" customHeight="tru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4"/>
    </row>
    <row r="829" customFormat="false" ht="15.7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4"/>
    </row>
    <row r="830" customFormat="false" ht="15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4"/>
    </row>
    <row r="831" customFormat="false" ht="15.75" hidden="false" customHeight="tru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4"/>
    </row>
    <row r="832" customFormat="false" ht="15.75" hidden="false" customHeight="tru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4"/>
    </row>
    <row r="833" customFormat="false" ht="15.75" hidden="false" customHeight="tru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4"/>
    </row>
    <row r="834" customFormat="false" ht="15.75" hidden="false" customHeight="tru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4"/>
    </row>
    <row r="835" customFormat="false" ht="15.7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4"/>
    </row>
    <row r="836" customFormat="false" ht="15.7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4"/>
    </row>
    <row r="837" customFormat="false" ht="15.75" hidden="false" customHeight="tru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4"/>
    </row>
    <row r="838" customFormat="false" ht="15.75" hidden="false" customHeight="tru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4"/>
    </row>
    <row r="839" customFormat="false" ht="15.75" hidden="false" customHeight="tru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4"/>
    </row>
    <row r="840" customFormat="false" ht="15.75" hidden="false" customHeight="tru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4"/>
    </row>
    <row r="841" customFormat="false" ht="15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4"/>
    </row>
    <row r="842" customFormat="false" ht="15.7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4"/>
    </row>
    <row r="843" customFormat="false" ht="15.75" hidden="false" customHeight="tru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4"/>
    </row>
    <row r="844" customFormat="false" ht="15.7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4"/>
    </row>
    <row r="845" customFormat="false" ht="15.75" hidden="false" customHeight="tru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4"/>
    </row>
    <row r="846" customFormat="false" ht="15.75" hidden="false" customHeight="tru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4"/>
    </row>
    <row r="847" customFormat="false" ht="15.75" hidden="false" customHeight="tru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4"/>
    </row>
    <row r="848" customFormat="false" ht="15.75" hidden="false" customHeight="tru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4"/>
    </row>
    <row r="849" customFormat="false" ht="15.7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4"/>
    </row>
    <row r="850" customFormat="false" ht="15.7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4"/>
    </row>
    <row r="851" customFormat="false" ht="15.75" hidden="false" customHeight="tru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4"/>
    </row>
    <row r="852" customFormat="false" ht="15.75" hidden="false" customHeight="tru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4"/>
    </row>
    <row r="853" customFormat="false" ht="15.7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4"/>
    </row>
    <row r="854" customFormat="false" ht="15.75" hidden="false" customHeight="tru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4"/>
    </row>
    <row r="855" customFormat="false" ht="15.75" hidden="false" customHeight="tru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4"/>
    </row>
    <row r="856" customFormat="false" ht="15.7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4"/>
    </row>
    <row r="857" customFormat="false" ht="15.75" hidden="false" customHeight="tru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4"/>
    </row>
    <row r="858" customFormat="false" ht="15.7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4"/>
    </row>
    <row r="859" customFormat="false" ht="15.7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4"/>
    </row>
    <row r="860" customFormat="false" ht="15.7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4"/>
    </row>
    <row r="861" customFormat="false" ht="15.75" hidden="false" customHeight="tru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4"/>
    </row>
    <row r="862" customFormat="false" ht="15.75" hidden="false" customHeight="tru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4"/>
    </row>
    <row r="863" customFormat="false" ht="15.7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4"/>
    </row>
    <row r="864" customFormat="false" ht="15.75" hidden="false" customHeight="tru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4"/>
    </row>
    <row r="865" customFormat="false" ht="15.7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4"/>
    </row>
    <row r="866" customFormat="false" ht="15.75" hidden="false" customHeight="tru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4"/>
    </row>
    <row r="867" customFormat="false" ht="15.75" hidden="false" customHeight="tru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4"/>
    </row>
    <row r="868" customFormat="false" ht="15.7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4"/>
    </row>
    <row r="869" customFormat="false" ht="15.7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4"/>
    </row>
    <row r="870" customFormat="false" ht="15.75" hidden="false" customHeight="tru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4"/>
    </row>
    <row r="871" customFormat="false" ht="15.75" hidden="false" customHeight="tru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4"/>
    </row>
    <row r="872" customFormat="false" ht="15.75" hidden="false" customHeight="tru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4"/>
    </row>
    <row r="873" customFormat="false" ht="15.7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4"/>
    </row>
    <row r="874" customFormat="false" ht="15.7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4"/>
    </row>
    <row r="875" customFormat="false" ht="15.7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4"/>
    </row>
    <row r="876" customFormat="false" ht="15.7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4"/>
    </row>
    <row r="877" customFormat="false" ht="15.75" hidden="false" customHeight="tru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4"/>
    </row>
    <row r="878" customFormat="false" ht="15.75" hidden="false" customHeight="tru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4"/>
    </row>
    <row r="879" customFormat="false" ht="15.7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4"/>
    </row>
    <row r="880" customFormat="false" ht="15.75" hidden="false" customHeight="tru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4"/>
    </row>
    <row r="881" customFormat="false" ht="15.7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4"/>
    </row>
    <row r="882" customFormat="false" ht="15.75" hidden="false" customHeight="tru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4"/>
    </row>
    <row r="883" customFormat="false" ht="15.7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4"/>
    </row>
    <row r="884" customFormat="false" ht="15.7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4"/>
    </row>
    <row r="885" customFormat="false" ht="15.7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4"/>
    </row>
    <row r="886" customFormat="false" ht="15.7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4"/>
    </row>
    <row r="887" customFormat="false" ht="15.7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4"/>
    </row>
    <row r="888" customFormat="false" ht="15.7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4"/>
    </row>
    <row r="889" customFormat="false" ht="15.7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4"/>
    </row>
    <row r="890" customFormat="false" ht="15.75" hidden="false" customHeight="tru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4"/>
    </row>
    <row r="891" customFormat="false" ht="15.7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4"/>
    </row>
    <row r="892" customFormat="false" ht="15.7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4"/>
    </row>
    <row r="893" customFormat="false" ht="15.7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4"/>
    </row>
    <row r="894" customFormat="false" ht="15.7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4"/>
    </row>
    <row r="895" customFormat="false" ht="15.75" hidden="false" customHeight="tru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4"/>
    </row>
    <row r="896" customFormat="false" ht="15.75" hidden="false" customHeight="tru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4"/>
    </row>
    <row r="897" customFormat="false" ht="15.7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4"/>
    </row>
    <row r="898" customFormat="false" ht="15.75" hidden="false" customHeight="tru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4"/>
    </row>
    <row r="899" customFormat="false" ht="15.75" hidden="false" customHeight="tru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4"/>
    </row>
    <row r="900" customFormat="false" ht="15.7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4"/>
    </row>
    <row r="901" customFormat="false" ht="15.75" hidden="false" customHeight="tru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4"/>
    </row>
    <row r="902" customFormat="false" ht="15.75" hidden="false" customHeight="tru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4"/>
    </row>
    <row r="903" customFormat="false" ht="15.75" hidden="false" customHeight="tru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4"/>
    </row>
    <row r="904" customFormat="false" ht="15.75" hidden="false" customHeight="tru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4"/>
    </row>
    <row r="905" customFormat="false" ht="15.75" hidden="false" customHeight="tru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4"/>
    </row>
    <row r="906" customFormat="false" ht="15.7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4"/>
    </row>
    <row r="907" customFormat="false" ht="15.75" hidden="false" customHeight="tru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4"/>
    </row>
    <row r="908" customFormat="false" ht="15.75" hidden="false" customHeight="tru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4"/>
    </row>
    <row r="909" customFormat="false" ht="15.75" hidden="false" customHeight="tru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4"/>
    </row>
    <row r="910" customFormat="false" ht="15.75" hidden="false" customHeight="tru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4"/>
    </row>
    <row r="911" customFormat="false" ht="15.75" hidden="false" customHeight="tru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4"/>
    </row>
    <row r="912" customFormat="false" ht="15.7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4"/>
    </row>
    <row r="913" customFormat="false" ht="15.75" hidden="false" customHeight="tru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4"/>
    </row>
    <row r="914" customFormat="false" ht="15.75" hidden="false" customHeight="tru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4"/>
    </row>
    <row r="915" customFormat="false" ht="15.7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4"/>
    </row>
    <row r="916" customFormat="false" ht="15.75" hidden="false" customHeight="tru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4"/>
    </row>
    <row r="917" customFormat="false" ht="15.75" hidden="false" customHeight="tru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4"/>
    </row>
    <row r="918" customFormat="false" ht="15.75" hidden="false" customHeight="tru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4"/>
    </row>
    <row r="919" customFormat="false" ht="15.75" hidden="false" customHeight="tru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4"/>
    </row>
    <row r="920" customFormat="false" ht="15.75" hidden="false" customHeight="tru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4"/>
    </row>
    <row r="921" customFormat="false" ht="15.75" hidden="false" customHeight="tru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4"/>
    </row>
    <row r="922" customFormat="false" ht="15.7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4"/>
    </row>
    <row r="923" customFormat="false" ht="15.7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4"/>
    </row>
    <row r="924" customFormat="false" ht="15.75" hidden="false" customHeight="tru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4"/>
    </row>
    <row r="925" customFormat="false" ht="15.7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4"/>
    </row>
    <row r="926" customFormat="false" ht="15.75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4"/>
    </row>
    <row r="927" customFormat="false" ht="15.75" hidden="false" customHeight="tru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4"/>
    </row>
    <row r="928" customFormat="false" ht="15.75" hidden="false" customHeight="tru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4"/>
    </row>
    <row r="929" customFormat="false" ht="15.75" hidden="false" customHeight="tru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4"/>
    </row>
    <row r="930" customFormat="false" ht="15.7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4"/>
    </row>
    <row r="931" customFormat="false" ht="15.75" hidden="false" customHeight="tru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4"/>
    </row>
    <row r="932" customFormat="false" ht="15.7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4"/>
    </row>
    <row r="933" customFormat="false" ht="15.7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4"/>
    </row>
    <row r="934" customFormat="false" ht="15.7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4"/>
    </row>
    <row r="935" customFormat="false" ht="15.75" hidden="false" customHeight="tru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4"/>
    </row>
    <row r="936" customFormat="false" ht="15.75" hidden="false" customHeight="tru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4"/>
    </row>
    <row r="937" customFormat="false" ht="15.75" hidden="false" customHeight="tru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4"/>
    </row>
    <row r="938" customFormat="false" ht="15.7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4"/>
    </row>
    <row r="939" customFormat="false" ht="15.75" hidden="false" customHeight="tru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4"/>
    </row>
    <row r="940" customFormat="false" ht="15.75" hidden="false" customHeight="tru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4"/>
    </row>
    <row r="941" customFormat="false" ht="15.75" hidden="false" customHeight="tru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4"/>
    </row>
    <row r="942" customFormat="false" ht="15.75" hidden="false" customHeight="tru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4"/>
    </row>
    <row r="943" customFormat="false" ht="15.75" hidden="false" customHeight="tru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4"/>
    </row>
    <row r="944" customFormat="false" ht="15.7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4"/>
    </row>
    <row r="945" customFormat="false" ht="15.7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4"/>
    </row>
    <row r="946" customFormat="false" ht="15.7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4"/>
    </row>
    <row r="947" customFormat="false" ht="15.7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4"/>
    </row>
    <row r="948" customFormat="false" ht="15.7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4"/>
    </row>
    <row r="949" customFormat="false" ht="15.75" hidden="false" customHeight="tru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4"/>
    </row>
    <row r="950" customFormat="false" ht="15.75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4"/>
    </row>
    <row r="951" customFormat="false" ht="15.7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4"/>
    </row>
    <row r="952" customFormat="false" ht="15.75" hidden="false" customHeight="tru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4"/>
    </row>
    <row r="953" customFormat="false" ht="15.75" hidden="false" customHeight="tru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4"/>
    </row>
    <row r="954" customFormat="false" ht="15.75" hidden="false" customHeight="tru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4"/>
    </row>
    <row r="955" customFormat="false" ht="15.75" hidden="false" customHeight="tru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4"/>
    </row>
    <row r="956" customFormat="false" ht="15.75" hidden="false" customHeight="tru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4"/>
    </row>
    <row r="957" customFormat="false" ht="15.7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4"/>
    </row>
    <row r="958" customFormat="false" ht="15.7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4"/>
    </row>
    <row r="959" customFormat="false" ht="15.7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4"/>
    </row>
    <row r="960" customFormat="false" ht="15.7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4"/>
    </row>
    <row r="961" customFormat="false" ht="15.7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4"/>
    </row>
    <row r="962" customFormat="false" ht="15.75" hidden="false" customHeight="tru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4"/>
    </row>
    <row r="963" customFormat="false" ht="15.7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4"/>
    </row>
    <row r="964" customFormat="false" ht="15.7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4"/>
    </row>
    <row r="965" customFormat="false" ht="15.7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4"/>
    </row>
    <row r="966" customFormat="false" ht="15.7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4"/>
    </row>
    <row r="967" customFormat="false" ht="15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4"/>
    </row>
    <row r="968" customFormat="false" ht="15.7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4"/>
    </row>
    <row r="969" customFormat="false" ht="15.7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4"/>
    </row>
    <row r="970" customFormat="false" ht="15.7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4"/>
    </row>
    <row r="971" customFormat="false" ht="15.7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4"/>
    </row>
    <row r="972" customFormat="false" ht="15.7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4"/>
    </row>
    <row r="973" customFormat="false" ht="15.7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4"/>
    </row>
    <row r="974" customFormat="false" ht="15.7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4"/>
    </row>
    <row r="975" customFormat="false" ht="15.7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4"/>
    </row>
    <row r="976" customFormat="false" ht="15.7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4"/>
    </row>
    <row r="977" customFormat="false" ht="15.7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4"/>
    </row>
    <row r="978" customFormat="false" ht="15.7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4"/>
    </row>
    <row r="979" customFormat="false" ht="15.7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4"/>
    </row>
    <row r="980" customFormat="false" ht="15.7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4"/>
    </row>
    <row r="981" customFormat="false" ht="15.7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4"/>
    </row>
    <row r="982" customFormat="false" ht="15.7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4"/>
    </row>
    <row r="983" customFormat="false" ht="15.7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4"/>
    </row>
    <row r="984" customFormat="false" ht="15.7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4"/>
    </row>
    <row r="985" customFormat="false" ht="15.75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4"/>
    </row>
    <row r="986" customFormat="false" ht="15.75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4"/>
    </row>
    <row r="987" customFormat="false" ht="15.75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4"/>
    </row>
    <row r="988" customFormat="false" ht="15.75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4"/>
    </row>
    <row r="989" customFormat="false" ht="15.75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4"/>
    </row>
    <row r="990" customFormat="false" ht="15.75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4"/>
    </row>
    <row r="991" customFormat="false" ht="15.75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4"/>
    </row>
    <row r="992" customFormat="false" ht="15.75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4"/>
    </row>
    <row r="993" customFormat="false" ht="15.75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4"/>
    </row>
    <row r="994" customFormat="false" ht="15.75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4"/>
    </row>
    <row r="995" customFormat="false" ht="15.75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4"/>
    </row>
    <row r="996" customFormat="false" ht="15.75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4"/>
    </row>
    <row r="997" customFormat="false" ht="15.75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4"/>
    </row>
    <row r="998" customFormat="false" ht="15.75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4"/>
    </row>
    <row r="999" customFormat="false" ht="15.75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4"/>
    </row>
    <row r="1000" customFormat="false" ht="15.75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4"/>
    </row>
    <row r="1001" customFormat="false" ht="15.75" hidden="false" customHeight="tru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4"/>
    </row>
    <row r="1002" customFormat="false" ht="15.75" hidden="false" customHeight="tru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4"/>
    </row>
    <row r="1003" customFormat="false" ht="15.75" hidden="false" customHeight="tru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4"/>
    </row>
    <row r="1004" customFormat="false" ht="15.75" hidden="false" customHeight="tru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4"/>
    </row>
  </sheetData>
  <mergeCells count="27">
    <mergeCell ref="A2:N2"/>
    <mergeCell ref="X2:AI2"/>
    <mergeCell ref="A3:N3"/>
    <mergeCell ref="X3:AI3"/>
    <mergeCell ref="X5:AI5"/>
    <mergeCell ref="A7:AI7"/>
    <mergeCell ref="A8:AI8"/>
    <mergeCell ref="A10:A13"/>
    <mergeCell ref="B10:B13"/>
    <mergeCell ref="C10:AG11"/>
    <mergeCell ref="AH10:AH13"/>
    <mergeCell ref="AI10:AI13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2:C32"/>
    <mergeCell ref="D32:AH32"/>
    <mergeCell ref="A34:K34"/>
    <mergeCell ref="AA34:AI34"/>
    <mergeCell ref="A39:K39"/>
    <mergeCell ref="AA42:AI42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00:41Z</dcterms:created>
  <dc:creator>trancaothang</dc:creator>
  <dc:description/>
  <dc:language>en-US</dc:language>
  <cp:lastModifiedBy>User</cp:lastModifiedBy>
  <cp:lastPrinted>2021-01-05T06:18:33Z</cp:lastPrinted>
  <dcterms:modified xsi:type="dcterms:W3CDTF">2023-09-13T03:45:19Z</dcterms:modified>
  <cp:revision>0</cp:revision>
  <dc:subject/>
  <dc:title/>
</cp:coreProperties>
</file>