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  TRÖÔØNG ÑAÏI HOÏC COÂNG NGHEÄ ÑOÀNG NAI</t>
  </si>
  <si>
    <t xml:space="preserve">CỘNG HÒA XÃ HỘI CHỦ NGHĨA VIỆT NAM</t>
  </si>
  <si>
    <t xml:space="preserve">(ĐƠN VỊ)</t>
  </si>
  <si>
    <t xml:space="preserve">Độc lập - Tự do - Hạnh phúc</t>
  </si>
  <si>
    <t xml:space="preserve">Đồng Nai, ngày      tháng     năm 2023</t>
  </si>
  <si>
    <t xml:space="preserve">BẢNG CHẤM CÔNG NHÂN VIÊN LÀM THÊM VIỆC</t>
  </si>
  <si>
    <t xml:space="preserve">Tháng</t>
  </si>
  <si>
    <t xml:space="preserve">Nhập thông tin theo thực tế, Ẩn hàng này khi in, KHÔNG XÓA</t>
  </si>
  <si>
    <t xml:space="preserve">Năm</t>
  </si>
  <si>
    <t xml:space="preserve">Đơn vị tính: Giờ</t>
  </si>
  <si>
    <t xml:space="preserve">Stt</t>
  </si>
  <si>
    <t xml:space="preserve">Họ và tên</t>
  </si>
  <si>
    <t xml:space="preserve">Chức vụ</t>
  </si>
  <si>
    <t xml:space="preserve">Tổng cộng</t>
  </si>
  <si>
    <t xml:space="preserve">A</t>
  </si>
  <si>
    <t xml:space="preserve">B</t>
  </si>
  <si>
    <t xml:space="preserve">C</t>
  </si>
  <si>
    <t xml:space="preserve">Nhân viên</t>
  </si>
  <si>
    <t xml:space="preserve">TRƯỞNG (ĐƠN VỊ)</t>
  </si>
  <si>
    <t xml:space="preserve">PHÒNG TỔ CHỨC - HÀNH CHÍN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Tháng &quot;mm&quot; năm &quot;yyyy"/>
    <numFmt numFmtId="166" formatCode="dd"/>
    <numFmt numFmtId="167" formatCode="[$-409]d\-mmm"/>
    <numFmt numFmtId="168" formatCode="[$-409]h:mm"/>
    <numFmt numFmtId="169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Helve"/>
      <family val="0"/>
    </font>
    <font>
      <sz val="13"/>
      <color rgb="FF000000"/>
      <name val="Times New Roman"/>
      <family val="1"/>
    </font>
    <font>
      <sz val="12"/>
      <name val="HP-Friz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i val="true"/>
      <sz val="13"/>
      <color rgb="FF000000"/>
      <name val="Times New Roman"/>
      <family val="1"/>
    </font>
    <font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uong Gv 09 -05" xfId="20"/>
  </cellStyles>
  <dxfs count="3"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11760</xdr:colOff>
      <xdr:row>2</xdr:row>
      <xdr:rowOff>57240</xdr:rowOff>
    </xdr:from>
    <xdr:to>
      <xdr:col>30</xdr:col>
      <xdr:colOff>60840</xdr:colOff>
      <xdr:row>2</xdr:row>
      <xdr:rowOff>57240</xdr:rowOff>
    </xdr:to>
    <xdr:sp>
      <xdr:nvSpPr>
        <xdr:cNvPr id="0" name="Line 3"/>
        <xdr:cNvSpPr/>
      </xdr:nvSpPr>
      <xdr:spPr>
        <a:xfrm>
          <a:off x="12620520" y="505080"/>
          <a:ext cx="18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2</xdr:row>
      <xdr:rowOff>28440</xdr:rowOff>
    </xdr:from>
    <xdr:to>
      <xdr:col>2</xdr:col>
      <xdr:colOff>473760</xdr:colOff>
      <xdr:row>2</xdr:row>
      <xdr:rowOff>28440</xdr:rowOff>
    </xdr:to>
    <xdr:sp>
      <xdr:nvSpPr>
        <xdr:cNvPr id="1" name="Straight Connector 2"/>
        <xdr:cNvSpPr/>
      </xdr:nvSpPr>
      <xdr:spPr>
        <a:xfrm>
          <a:off x="1096560" y="476280"/>
          <a:ext cx="147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0</xdr:colOff>
      <xdr:row>8</xdr:row>
      <xdr:rowOff>28800</xdr:rowOff>
    </xdr:from>
    <xdr:to>
      <xdr:col>17</xdr:col>
      <xdr:colOff>101160</xdr:colOff>
      <xdr:row>8</xdr:row>
      <xdr:rowOff>28800</xdr:rowOff>
    </xdr:to>
    <xdr:sp>
      <xdr:nvSpPr>
        <xdr:cNvPr id="2" name="Straight Connector 3"/>
        <xdr:cNvSpPr/>
      </xdr:nvSpPr>
      <xdr:spPr>
        <a:xfrm>
          <a:off x="7764480" y="1791000"/>
          <a:ext cx="1267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I17" activeCellId="0" sqref="AI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4.41"/>
    <col collapsed="false" customWidth="true" hidden="false" outlineLevel="0" max="3" min="3" style="3" width="13.14"/>
    <col collapsed="false" customWidth="true" hidden="false" outlineLevel="0" max="34" min="4" style="4" width="5.99"/>
    <col collapsed="false" customWidth="true" hidden="false" outlineLevel="0" max="35" min="35" style="4" width="10.41"/>
    <col collapsed="false" customWidth="false" hidden="false" outlineLevel="0" max="257" min="3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6"/>
      <c r="U1" s="7" t="s">
        <v>1</v>
      </c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6.5" hidden="false" customHeight="false" outlineLevel="0" collapsed="false">
      <c r="A2" s="8" t="s">
        <v>2</v>
      </c>
      <c r="B2" s="8"/>
      <c r="C2" s="8"/>
      <c r="D2" s="8"/>
      <c r="E2" s="8"/>
      <c r="F2" s="9"/>
      <c r="G2" s="9"/>
      <c r="H2" s="9"/>
      <c r="I2" s="9"/>
      <c r="J2" s="9"/>
      <c r="U2" s="10" t="s">
        <v>3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16.5" hidden="false" customHeight="false" outlineLevel="0" collapsed="false">
      <c r="U3" s="11"/>
      <c r="V3" s="11"/>
      <c r="W3" s="11"/>
      <c r="X3" s="11"/>
      <c r="Y3" s="12"/>
      <c r="Z3" s="12"/>
      <c r="AA3" s="12"/>
    </row>
    <row r="4" customFormat="false" ht="16.5" hidden="false" customHeight="false" outlineLevel="0" collapsed="false">
      <c r="U4" s="13" t="s">
        <v>4</v>
      </c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customFormat="false" ht="16.5" hidden="false" customHeight="false" outlineLevel="0" collapsed="false">
      <c r="AG5" s="14"/>
      <c r="AH5" s="14"/>
      <c r="AI5" s="14"/>
    </row>
    <row r="6" customFormat="false" ht="16.5" hidden="false" customHeight="false" outlineLevel="0" collapsed="false">
      <c r="AG6" s="14"/>
      <c r="AH6" s="14"/>
      <c r="AI6" s="14"/>
    </row>
    <row r="7" customFormat="false" ht="18.75" hidden="false" customHeight="fals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</row>
    <row r="8" customFormat="false" ht="18.75" hidden="false" customHeight="false" outlineLevel="0" collapsed="false">
      <c r="A8" s="16" t="n">
        <f aca="false">DATE($N$11,$N$10,1)</f>
        <v>4517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</row>
    <row r="9" customFormat="false" ht="18.75" hidden="false" customHeight="false" outlineLevel="0" collapsed="false">
      <c r="A9" s="17"/>
      <c r="B9" s="18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</row>
    <row r="10" s="24" customFormat="true" ht="16.5" hidden="false" customHeight="false" outlineLevel="0" collapsed="false">
      <c r="A10" s="19"/>
      <c r="B10" s="20"/>
      <c r="C10" s="20"/>
      <c r="D10" s="20"/>
      <c r="E10" s="20"/>
      <c r="F10" s="20"/>
      <c r="G10" s="21"/>
      <c r="H10" s="21"/>
      <c r="I10" s="21"/>
      <c r="J10" s="21"/>
      <c r="K10" s="21"/>
      <c r="L10" s="22" t="s">
        <v>6</v>
      </c>
      <c r="M10" s="22"/>
      <c r="N10" s="23" t="n">
        <v>9</v>
      </c>
      <c r="O10" s="23"/>
      <c r="P10" s="21" t="s">
        <v>7</v>
      </c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</row>
    <row r="11" s="24" customFormat="true" ht="16.5" hidden="false" customHeight="false" outlineLevel="0" collapsed="false">
      <c r="A11" s="19"/>
      <c r="B11" s="20"/>
      <c r="C11" s="20"/>
      <c r="D11" s="20"/>
      <c r="E11" s="20"/>
      <c r="F11" s="20"/>
      <c r="G11" s="21"/>
      <c r="H11" s="21"/>
      <c r="I11" s="21"/>
      <c r="J11" s="21"/>
      <c r="K11" s="21"/>
      <c r="L11" s="22" t="s">
        <v>8</v>
      </c>
      <c r="M11" s="22"/>
      <c r="N11" s="23" t="n">
        <v>2023</v>
      </c>
      <c r="O11" s="23"/>
      <c r="P11" s="21" t="s">
        <v>7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</row>
    <row r="13" customFormat="false" ht="16.5" hidden="false" customHeight="false" outlineLevel="0" collapsed="false">
      <c r="AC13" s="25" t="s">
        <v>9</v>
      </c>
      <c r="AD13" s="25"/>
      <c r="AE13" s="25"/>
      <c r="AF13" s="25"/>
      <c r="AG13" s="25"/>
      <c r="AH13" s="25"/>
      <c r="AI13" s="25"/>
    </row>
    <row r="14" s="29" customFormat="true" ht="66" hidden="false" customHeight="true" outlineLevel="0" collapsed="false">
      <c r="A14" s="26" t="s">
        <v>10</v>
      </c>
      <c r="B14" s="26" t="s">
        <v>11</v>
      </c>
      <c r="C14" s="26" t="s">
        <v>12</v>
      </c>
      <c r="D14" s="27" t="n">
        <f aca="false">A8</f>
        <v>45170</v>
      </c>
      <c r="E14" s="27" t="n">
        <f aca="false">D14+1</f>
        <v>45171</v>
      </c>
      <c r="F14" s="27" t="n">
        <f aca="false">E14+1</f>
        <v>45172</v>
      </c>
      <c r="G14" s="27" t="n">
        <f aca="false">F14+1</f>
        <v>45173</v>
      </c>
      <c r="H14" s="27" t="n">
        <f aca="false">G14+1</f>
        <v>45174</v>
      </c>
      <c r="I14" s="27" t="n">
        <f aca="false">H14+1</f>
        <v>45175</v>
      </c>
      <c r="J14" s="27" t="n">
        <f aca="false">I14+1</f>
        <v>45176</v>
      </c>
      <c r="K14" s="27" t="n">
        <f aca="false">J14+1</f>
        <v>45177</v>
      </c>
      <c r="L14" s="27" t="n">
        <f aca="false">K14+1</f>
        <v>45178</v>
      </c>
      <c r="M14" s="27" t="n">
        <f aca="false">L14+1</f>
        <v>45179</v>
      </c>
      <c r="N14" s="27" t="n">
        <f aca="false">M14+1</f>
        <v>45180</v>
      </c>
      <c r="O14" s="27" t="n">
        <f aca="false">N14+1</f>
        <v>45181</v>
      </c>
      <c r="P14" s="27" t="n">
        <f aca="false">O14+1</f>
        <v>45182</v>
      </c>
      <c r="Q14" s="27" t="n">
        <f aca="false">P14+1</f>
        <v>45183</v>
      </c>
      <c r="R14" s="27" t="n">
        <f aca="false">Q14+1</f>
        <v>45184</v>
      </c>
      <c r="S14" s="27" t="n">
        <f aca="false">R14+1</f>
        <v>45185</v>
      </c>
      <c r="T14" s="27" t="n">
        <f aca="false">S14+1</f>
        <v>45186</v>
      </c>
      <c r="U14" s="27" t="n">
        <f aca="false">T14+1</f>
        <v>45187</v>
      </c>
      <c r="V14" s="27" t="n">
        <f aca="false">U14+1</f>
        <v>45188</v>
      </c>
      <c r="W14" s="27" t="n">
        <f aca="false">V14+1</f>
        <v>45189</v>
      </c>
      <c r="X14" s="27" t="n">
        <f aca="false">W14+1</f>
        <v>45190</v>
      </c>
      <c r="Y14" s="27" t="n">
        <f aca="false">X14+1</f>
        <v>45191</v>
      </c>
      <c r="Z14" s="27" t="n">
        <f aca="false">Y14+1</f>
        <v>45192</v>
      </c>
      <c r="AA14" s="27" t="n">
        <f aca="false">Z14+1</f>
        <v>45193</v>
      </c>
      <c r="AB14" s="27" t="n">
        <f aca="false">AA14+1</f>
        <v>45194</v>
      </c>
      <c r="AC14" s="27" t="n">
        <f aca="false">AB14+1</f>
        <v>45195</v>
      </c>
      <c r="AD14" s="27" t="n">
        <f aca="false">AC14+1</f>
        <v>45196</v>
      </c>
      <c r="AE14" s="27" t="n">
        <f aca="false">AD14+1</f>
        <v>45197</v>
      </c>
      <c r="AF14" s="27" t="n">
        <f aca="false">IF(DAY(AE14+1)=DAY(D14),#NAME?,AE14+1)</f>
        <v>45198</v>
      </c>
      <c r="AG14" s="27" t="n">
        <f aca="false">IF(AF14="","",IF(DAY(AF14+1)=DAY(D14),"",AF14+1))</f>
        <v>45199</v>
      </c>
      <c r="AH14" s="27" t="str">
        <f aca="false">IF(AG14="","",IF(DAY(AG14+1)=DAY(D14),"",AG14+1))</f>
        <v/>
      </c>
      <c r="AI14" s="28" t="s">
        <v>13</v>
      </c>
    </row>
    <row r="15" s="29" customFormat="true" ht="16.5" hidden="false" customHeight="false" outlineLevel="0" collapsed="false">
      <c r="A15" s="30" t="s">
        <v>14</v>
      </c>
      <c r="B15" s="30" t="s">
        <v>15</v>
      </c>
      <c r="C15" s="30" t="s">
        <v>16</v>
      </c>
      <c r="D15" s="31" t="str">
        <f aca="false">CHOOSE(WEEKDAY(D14),"CN","T2","T3","T4","T5","T6","T7")</f>
        <v>T6</v>
      </c>
      <c r="E15" s="31" t="str">
        <f aca="false">CHOOSE(WEEKDAY(E14),"CN","T2","T3","T4","T5","T6","T7")</f>
        <v>T7</v>
      </c>
      <c r="F15" s="31" t="str">
        <f aca="false">CHOOSE(WEEKDAY(F14),"CN","T2","T3","T4","T5","T6","T7")</f>
        <v>CN</v>
      </c>
      <c r="G15" s="31" t="str">
        <f aca="false">CHOOSE(WEEKDAY(G14),"CN","T2","T3","T4","T5","T6","T7")</f>
        <v>T2</v>
      </c>
      <c r="H15" s="31" t="str">
        <f aca="false">CHOOSE(WEEKDAY(H14),"CN","T2","T3","T4","T5","T6","T7")</f>
        <v>T3</v>
      </c>
      <c r="I15" s="31" t="str">
        <f aca="false">CHOOSE(WEEKDAY(I14),"CN","T2","T3","T4","T5","T6","T7")</f>
        <v>T4</v>
      </c>
      <c r="J15" s="31" t="str">
        <f aca="false">CHOOSE(WEEKDAY(J14),"CN","T2","T3","T4","T5","T6","T7")</f>
        <v>T5</v>
      </c>
      <c r="K15" s="31" t="str">
        <f aca="false">CHOOSE(WEEKDAY(K14),"CN","T2","T3","T4","T5","T6","T7")</f>
        <v>T6</v>
      </c>
      <c r="L15" s="31" t="str">
        <f aca="false">CHOOSE(WEEKDAY(L14),"CN","T2","T3","T4","T5","T6","T7")</f>
        <v>T7</v>
      </c>
      <c r="M15" s="31" t="str">
        <f aca="false">CHOOSE(WEEKDAY(M14),"CN","T2","T3","T4","T5","T6","T7")</f>
        <v>CN</v>
      </c>
      <c r="N15" s="31" t="str">
        <f aca="false">CHOOSE(WEEKDAY(N14),"CN","T2","T3","T4","T5","T6","T7")</f>
        <v>T2</v>
      </c>
      <c r="O15" s="31" t="str">
        <f aca="false">CHOOSE(WEEKDAY(O14),"CN","T2","T3","T4","T5","T6","T7")</f>
        <v>T3</v>
      </c>
      <c r="P15" s="31" t="str">
        <f aca="false">CHOOSE(WEEKDAY(P14),"CN","T2","T3","T4","T5","T6","T7")</f>
        <v>T4</v>
      </c>
      <c r="Q15" s="31" t="str">
        <f aca="false">CHOOSE(WEEKDAY(Q14),"CN","T2","T3","T4","T5","T6","T7")</f>
        <v>T5</v>
      </c>
      <c r="R15" s="31" t="str">
        <f aca="false">CHOOSE(WEEKDAY(R14),"CN","T2","T3","T4","T5","T6","T7")</f>
        <v>T6</v>
      </c>
      <c r="S15" s="31" t="str">
        <f aca="false">CHOOSE(WEEKDAY(S14),"CN","T2","T3","T4","T5","T6","T7")</f>
        <v>T7</v>
      </c>
      <c r="T15" s="31" t="str">
        <f aca="false">CHOOSE(WEEKDAY(T14),"CN","T2","T3","T4","T5","T6","T7")</f>
        <v>CN</v>
      </c>
      <c r="U15" s="31" t="str">
        <f aca="false">CHOOSE(WEEKDAY(U14),"CN","T2","T3","T4","T5","T6","T7")</f>
        <v>T2</v>
      </c>
      <c r="V15" s="31" t="str">
        <f aca="false">CHOOSE(WEEKDAY(V14),"CN","T2","T3","T4","T5","T6","T7")</f>
        <v>T3</v>
      </c>
      <c r="W15" s="31" t="str">
        <f aca="false">CHOOSE(WEEKDAY(W14),"CN","T2","T3","T4","T5","T6","T7")</f>
        <v>T4</v>
      </c>
      <c r="X15" s="31" t="str">
        <f aca="false">CHOOSE(WEEKDAY(X14),"CN","T2","T3","T4","T5","T6","T7")</f>
        <v>T5</v>
      </c>
      <c r="Y15" s="31" t="str">
        <f aca="false">CHOOSE(WEEKDAY(Y14),"CN","T2","T3","T4","T5","T6","T7")</f>
        <v>T6</v>
      </c>
      <c r="Z15" s="31" t="str">
        <f aca="false">CHOOSE(WEEKDAY(Z14),"CN","T2","T3","T4","T5","T6","T7")</f>
        <v>T7</v>
      </c>
      <c r="AA15" s="31" t="str">
        <f aca="false">CHOOSE(WEEKDAY(AA14),"CN","T2","T3","T4","T5","T6","T7")</f>
        <v>CN</v>
      </c>
      <c r="AB15" s="31" t="str">
        <f aca="false">CHOOSE(WEEKDAY(AB14),"CN","T2","T3","T4","T5","T6","T7")</f>
        <v>T2</v>
      </c>
      <c r="AC15" s="31" t="str">
        <f aca="false">CHOOSE(WEEKDAY(AC14),"CN","T2","T3","T4","T5","T6","T7")</f>
        <v>T3</v>
      </c>
      <c r="AD15" s="31" t="str">
        <f aca="false">CHOOSE(WEEKDAY(AD14),"CN","T2","T3","T4","T5","T6","T7")</f>
        <v>T4</v>
      </c>
      <c r="AE15" s="31" t="str">
        <f aca="false">CHOOSE(WEEKDAY(AE14),"CN","T2","T3","T4","T5","T6","T7")</f>
        <v>T5</v>
      </c>
      <c r="AF15" s="31" t="str">
        <f aca="false">CHOOSE(WEEKDAY(AF14),"CN","T2","T3","T4","T5","T6","T7")</f>
        <v>T6</v>
      </c>
      <c r="AG15" s="31" t="str">
        <f aca="false">CHOOSE(WEEKDAY(AG14),"CN","T2","T3","T4","T5","T6","T7")</f>
        <v>T7</v>
      </c>
      <c r="AH15" s="31" t="e">
        <f aca="false">CHOOSE(WEEKDAY(AH14),"CN","T2","T3","T4","T5","T6","T7")</f>
        <v>#VALUE!</v>
      </c>
      <c r="AI15" s="28"/>
    </row>
    <row r="16" s="1" customFormat="true" ht="30.6" hidden="false" customHeight="true" outlineLevel="0" collapsed="false">
      <c r="A16" s="32" t="n">
        <v>1</v>
      </c>
      <c r="B16" s="33"/>
      <c r="C16" s="34" t="s">
        <v>17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6" t="n">
        <f aca="false">SUM(D16:AH16)</f>
        <v>0</v>
      </c>
    </row>
    <row r="17" s="1" customFormat="true" ht="30.6" hidden="false" customHeight="true" outlineLevel="0" collapsed="false">
      <c r="A17" s="32" t="n">
        <v>2</v>
      </c>
      <c r="B17" s="33"/>
      <c r="C17" s="34" t="s">
        <v>17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6" t="n">
        <f aca="false">SUM(D17:AH17)</f>
        <v>0</v>
      </c>
    </row>
    <row r="18" s="1" customFormat="true" ht="30.6" hidden="false" customHeight="true" outlineLevel="0" collapsed="false">
      <c r="A18" s="32" t="str">
        <f aca="false">IF(B18="","",MAX(A16:A17)+1)</f>
        <v/>
      </c>
      <c r="B18" s="33"/>
      <c r="C18" s="34" t="s">
        <v>17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6" t="n">
        <f aca="false">SUM(D18:AH18)</f>
        <v>0</v>
      </c>
    </row>
    <row r="19" s="1" customFormat="true" ht="30.6" hidden="false" customHeight="true" outlineLevel="0" collapsed="false">
      <c r="A19" s="32" t="str">
        <f aca="false">IF(B19="","",MAX(A17:A18)+1)</f>
        <v/>
      </c>
      <c r="B19" s="33"/>
      <c r="C19" s="34" t="s">
        <v>17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6" t="n">
        <f aca="false">SUM(D19:AH19)</f>
        <v>0</v>
      </c>
    </row>
    <row r="20" s="1" customFormat="true" ht="30.6" hidden="false" customHeight="true" outlineLevel="0" collapsed="false">
      <c r="A20" s="32" t="str">
        <f aca="false">IF(B20="","",MAX(A18:A19)+1)</f>
        <v/>
      </c>
      <c r="B20" s="33"/>
      <c r="C20" s="34" t="s">
        <v>17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6" t="n">
        <f aca="false">SUM(D20:AH20)</f>
        <v>0</v>
      </c>
    </row>
    <row r="22" customFormat="false" ht="24.75" hidden="false" customHeight="true" outlineLevel="0" collapsed="false">
      <c r="B22" s="37" t="s">
        <v>18</v>
      </c>
      <c r="C22" s="37"/>
      <c r="D22" s="37"/>
      <c r="E22" s="37"/>
      <c r="F22" s="37"/>
      <c r="Y22" s="37" t="s">
        <v>19</v>
      </c>
      <c r="Z22" s="37"/>
      <c r="AA22" s="37"/>
      <c r="AB22" s="37"/>
      <c r="AC22" s="37"/>
      <c r="AD22" s="37"/>
      <c r="AE22" s="37"/>
      <c r="AF22" s="37"/>
      <c r="AG22" s="37"/>
      <c r="AH22" s="37"/>
      <c r="AI22" s="37"/>
    </row>
    <row r="27" customFormat="false" ht="16.5" hidden="false" customHeight="false" outlineLevel="0" collapsed="false">
      <c r="B27" s="37"/>
      <c r="C27" s="37"/>
      <c r="D27" s="37"/>
      <c r="E27" s="37"/>
      <c r="F27" s="37"/>
      <c r="AG27" s="37"/>
      <c r="AH27" s="37"/>
      <c r="AI27" s="37"/>
    </row>
  </sheetData>
  <mergeCells count="18">
    <mergeCell ref="A1:E1"/>
    <mergeCell ref="U1:AI1"/>
    <mergeCell ref="A2:E2"/>
    <mergeCell ref="U2:AI2"/>
    <mergeCell ref="U4:AI4"/>
    <mergeCell ref="A7:AI7"/>
    <mergeCell ref="A8:AI8"/>
    <mergeCell ref="B10:F11"/>
    <mergeCell ref="L10:M10"/>
    <mergeCell ref="N10:O10"/>
    <mergeCell ref="L11:M11"/>
    <mergeCell ref="N11:O11"/>
    <mergeCell ref="AC13:AI13"/>
    <mergeCell ref="AI14:AI15"/>
    <mergeCell ref="B22:F22"/>
    <mergeCell ref="Y22:AI22"/>
    <mergeCell ref="B27:F27"/>
    <mergeCell ref="AG27:AI27"/>
  </mergeCells>
  <conditionalFormatting sqref="D14:AH20">
    <cfRule type="expression" priority="2" aboveAverage="0" equalAverage="0" bottom="0" percent="0" rank="0" text="" dxfId="0">
      <formula>IF(D$14="",TRUE(),FALSE())</formula>
    </cfRule>
    <cfRule type="expression" priority="3" aboveAverage="0" equalAverage="0" bottom="0" percent="0" rank="0" text="" dxfId="1">
      <formula>IF($D$14=#NAME?,TRUE(),FALSE())</formula>
    </cfRule>
    <cfRule type="expression" priority="4" aboveAverage="0" equalAverage="0" bottom="0" percent="0" rank="0" text="" dxfId="2">
      <formula>IF(WEEKDAY(D$14)=1,TRUE(),FALSE())</formula>
    </cfRule>
  </conditionalFormatting>
  <printOptions headings="false" gridLines="false" gridLinesSet="true" horizontalCentered="true" verticalCentered="false"/>
  <pageMargins left="0.4" right="0.179861111111111" top="0.479861111111111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1:53:47Z</dcterms:created>
  <dc:creator>User</dc:creator>
  <dc:description/>
  <dc:language>en-US</dc:language>
  <cp:lastModifiedBy>User</cp:lastModifiedBy>
  <cp:lastPrinted>2021-08-18T01:59:58Z</cp:lastPrinted>
  <dcterms:modified xsi:type="dcterms:W3CDTF">2023-09-13T06:10:31Z</dcterms:modified>
  <cp:revision>0</cp:revision>
  <dc:subject/>
  <dc:title/>
</cp:coreProperties>
</file>